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3">
  <si>
    <t xml:space="preserve">Ítems del llamado UTENSILIOS DE COCINA Y COMEDOR con ID: 199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1</t>
  </si>
  <si>
    <t xml:space="preserve">Cucharon mediano</t>
  </si>
  <si>
    <t xml:space="preserve">Unidad</t>
  </si>
  <si>
    <t xml:space="preserve">No</t>
  </si>
  <si>
    <t xml:space="preserve">4</t>
  </si>
  <si>
    <t xml:space="preserve">48101815-002</t>
  </si>
  <si>
    <t xml:space="preserve">Cucharon grande</t>
  </si>
  <si>
    <t xml:space="preserve">48101815-003</t>
  </si>
  <si>
    <t xml:space="preserve">Espumadera de aluminio</t>
  </si>
  <si>
    <t xml:space="preserve">48101815-004</t>
  </si>
  <si>
    <t xml:space="preserve">Cucharon chico</t>
  </si>
  <si>
    <t xml:space="preserve">48101815-005</t>
  </si>
  <si>
    <t xml:space="preserve">Espumadera de acero inoxidable</t>
  </si>
  <si>
    <t xml:space="preserve">48101902-001</t>
  </si>
  <si>
    <t xml:space="preserve">Platos</t>
  </si>
  <si>
    <t xml:space="preserve">60</t>
  </si>
  <si>
    <t xml:space="preserve">30</t>
  </si>
  <si>
    <t xml:space="preserve">52151604-003</t>
  </si>
  <si>
    <t xml:space="preserve">Colador de plastico redondo mediano</t>
  </si>
  <si>
    <t xml:space="preserve">2</t>
  </si>
  <si>
    <t xml:space="preserve">52151604-004</t>
  </si>
  <si>
    <t xml:space="preserve">Colador de plastico redondo grande</t>
  </si>
  <si>
    <t xml:space="preserve">52151606-001</t>
  </si>
  <si>
    <t xml:space="preserve">Tabla para picar carne y verduras</t>
  </si>
  <si>
    <t xml:space="preserve">1</t>
  </si>
  <si>
    <t xml:space="preserve">52151702-002</t>
  </si>
  <si>
    <t xml:space="preserve">Cuchillo de acero inoxidable</t>
  </si>
  <si>
    <t xml:space="preserve">52151702-003</t>
  </si>
  <si>
    <t xml:space="preserve">Cuchillo profesional para verdura</t>
  </si>
  <si>
    <t xml:space="preserve">3</t>
  </si>
  <si>
    <t xml:space="preserve">52151702-004</t>
  </si>
  <si>
    <t xml:space="preserve">Cuchillo de acero inoxidable grande</t>
  </si>
  <si>
    <t xml:space="preserve">6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802-001</t>
  </si>
  <si>
    <t xml:space="preserve">Sarten tipo paellera de acero inoxidable</t>
  </si>
  <si>
    <t xml:space="preserve">52151802-003</t>
  </si>
  <si>
    <t xml:space="preserve">Sarten de Resina Fluorada</t>
  </si>
  <si>
    <t xml:space="preserve">52151803-001</t>
  </si>
  <si>
    <t xml:space="preserve">Cacerola </t>
  </si>
  <si>
    <t xml:space="preserve">52151804-005</t>
  </si>
  <si>
    <t xml:space="preserve">Hervidora de acero inoxidable</t>
  </si>
  <si>
    <t xml:space="preserve">52152001-002</t>
  </si>
  <si>
    <t xml:space="preserve">Jarra de acero inoxidable</t>
  </si>
  <si>
    <t xml:space="preserve">8</t>
  </si>
  <si>
    <t xml:space="preserve">52152001-003</t>
  </si>
  <si>
    <t xml:space="preserve">Jarra de vidrio</t>
  </si>
  <si>
    <t xml:space="preserve">52152001-004</t>
  </si>
  <si>
    <t xml:space="preserve">Jarra de plastico</t>
  </si>
  <si>
    <t xml:space="preserve">52152002-004</t>
  </si>
  <si>
    <t xml:space="preserve">Bol de plastico con tapa tamano mediano</t>
  </si>
  <si>
    <t xml:space="preserve">5</t>
  </si>
  <si>
    <t xml:space="preserve">52152002-005</t>
  </si>
  <si>
    <t xml:space="preserve">Bol de plastico con tapa tamano grande</t>
  </si>
  <si>
    <t xml:space="preserve">52152002-010</t>
  </si>
  <si>
    <t xml:space="preserve">Azucarero de acero inoxidable</t>
  </si>
  <si>
    <t xml:space="preserve">52152002-014</t>
  </si>
  <si>
    <t xml:space="preserve">Panera de acero inoxidable</t>
  </si>
  <si>
    <t xml:space="preserve">52152002-015</t>
  </si>
  <si>
    <t xml:space="preserve">Panera de Plastico</t>
  </si>
  <si>
    <t xml:space="preserve">52152008-001</t>
  </si>
  <si>
    <t xml:space="preserve">Cafetera de aluminio</t>
  </si>
  <si>
    <t xml:space="preserve">52152010-001</t>
  </si>
  <si>
    <t xml:space="preserve">Termo para agua caliente</t>
  </si>
  <si>
    <t xml:space="preserve">10</t>
  </si>
  <si>
    <t xml:space="preserve">7</t>
  </si>
  <si>
    <t xml:space="preserve">52152010-002</t>
  </si>
  <si>
    <t xml:space="preserve">Termo para agua fria</t>
  </si>
  <si>
    <t xml:space="preserve">52152102-001</t>
  </si>
  <si>
    <t xml:space="preserve">Vaso de vidrio</t>
  </si>
  <si>
    <t xml:space="preserve">52152102-006</t>
  </si>
  <si>
    <t xml:space="preserve">Posa vas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/>
      <c r="F31" s="4" t="s">
        <v>15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7</v>
      </c>
    </row>
    <row r="41" customFormat="false" ht="15" hidden="false" customHeight="false" outlineLevel="0" collapsed="false">
      <c r="B41" s="5" t="s">
        <v>88</v>
      </c>
      <c r="C41" s="5"/>
    </row>
    <row r="42" customFormat="false" ht="15" hidden="false" customHeight="false" outlineLevel="0" collapsed="false">
      <c r="B42" s="0" t="s">
        <v>89</v>
      </c>
      <c r="C42" s="0" t="s">
        <v>90</v>
      </c>
    </row>
    <row r="43" customFormat="false" ht="15" hidden="false" customHeight="false" outlineLevel="0" collapsed="false">
      <c r="B43" s="0" t="s">
        <v>91</v>
      </c>
      <c r="C43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