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deo Institucional con ID: 199863</t>
  </si>
  <si>
    <t xml:space="preserve">Servicio de Vide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31603-001</t>
  </si>
  <si>
    <t xml:space="preserve">Servicio de filmacion y edi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