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Extractores de Aire con ID: 199878</t>
  </si>
  <si>
    <t xml:space="preserve">Mantenimiento y Reparación de Extract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17</t>
  </si>
  <si>
    <t xml:space="preserve">Mantenimiento y reparacion de extrac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