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7" uniqueCount="32">
  <si>
    <t xml:space="preserve">Ítems del llamado Contratación de Servicios Laboratoriales con ID: 199886</t>
  </si>
  <si>
    <t xml:space="preserve">Contratación de Servicios Laborator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1801-001</t>
  </si>
  <si>
    <t xml:space="preserve">Analisis de sangre</t>
  </si>
  <si>
    <t xml:space="preserve">Unidad</t>
  </si>
  <si>
    <t xml:space="preserve">0,00</t>
  </si>
  <si>
    <t xml:space="preserve">1</t>
  </si>
  <si>
    <t xml:space="preserve">85121810-002</t>
  </si>
  <si>
    <t xml:space="preserve">Etanol (Humor Vitreo)</t>
  </si>
  <si>
    <t xml:space="preserve">85121810-001</t>
  </si>
  <si>
    <t xml:space="preserve">Alcoholemia</t>
  </si>
  <si>
    <t xml:space="preserve">85121805-001</t>
  </si>
  <si>
    <t xml:space="preserve">Servicio de analisis de orina </t>
  </si>
  <si>
    <t xml:space="preserve">85121810-999</t>
  </si>
  <si>
    <t xml:space="preserve">Analisis de drogas de abuso</t>
  </si>
  <si>
    <t xml:space="preserve">85121803-003</t>
  </si>
  <si>
    <t xml:space="preserve">Servicio de Estudio de AD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2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25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2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25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25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25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25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4</v>
      </c>
      <c r="C24" s="5" t="s">
        <v>2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4</v>
      </c>
      <c r="C25" s="5" t="s">
        <v>25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4</v>
      </c>
      <c r="C26" s="5" t="s">
        <v>25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4</v>
      </c>
      <c r="C27" s="5" t="s">
        <v>25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4</v>
      </c>
      <c r="C28" s="5" t="s">
        <v>25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4</v>
      </c>
      <c r="C29" s="5" t="s">
        <v>25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4</v>
      </c>
      <c r="C30" s="5" t="s">
        <v>25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4</v>
      </c>
      <c r="C31" s="5" t="s">
        <v>25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4</v>
      </c>
      <c r="C32" s="5" t="s">
        <v>25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4</v>
      </c>
      <c r="C33" s="5" t="s">
        <v>25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4</v>
      </c>
      <c r="C34" s="5" t="s">
        <v>25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4</v>
      </c>
      <c r="C35" s="5" t="s">
        <v>25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4</v>
      </c>
      <c r="C36" s="5" t="s">
        <v>25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4</v>
      </c>
      <c r="C37" s="5" t="s">
        <v>25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4</v>
      </c>
      <c r="C38" s="5" t="s">
        <v>25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4</v>
      </c>
      <c r="C39" s="5" t="s">
        <v>25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H40" s="0" t="s">
        <v>26</v>
      </c>
    </row>
    <row r="46" customFormat="false" ht="15" hidden="false" customHeight="false" outlineLevel="0" collapsed="false">
      <c r="B46" s="6" t="s">
        <v>27</v>
      </c>
      <c r="C46" s="6"/>
    </row>
    <row r="47" customFormat="false" ht="15" hidden="false" customHeight="false" outlineLevel="0" collapsed="false">
      <c r="B47" s="0" t="s">
        <v>28</v>
      </c>
      <c r="C47" s="0" t="s">
        <v>29</v>
      </c>
    </row>
    <row r="48" customFormat="false" ht="15" hidden="false" customHeight="false" outlineLevel="0" collapsed="false">
      <c r="B48" s="0" t="s">
        <v>30</v>
      </c>
      <c r="C4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19:58Z</dcterms:created>
  <dc:creator>Apache POI</dc:creator>
  <dc:description/>
  <dc:language>en-US</dc:language>
  <cp:lastModifiedBy/>
  <cp:revision>0</cp:revision>
  <dc:subject/>
  <dc:title/>
</cp:coreProperties>
</file>