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ón y colocación de piso baldosones. con ID: 199982</t>
  </si>
  <si>
    <t xml:space="preserve">Provisión y colocación de piso baldos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1-002</t>
  </si>
  <si>
    <t xml:space="preserve">Provision y colocacion de piso baldos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