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MUEBLES VARIOS con ID: 200017</t>
  </si>
  <si>
    <t xml:space="preserve">ADQUISI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8</t>
  </si>
  <si>
    <t xml:space="preserve">Vitrina Modular (mostrador)</t>
  </si>
  <si>
    <t xml:space="preserve">Unidad</t>
  </si>
  <si>
    <t xml:space="preserve">6</t>
  </si>
  <si>
    <t xml:space="preserve">56101520-005</t>
  </si>
  <si>
    <t xml:space="preserve">Estante de madera</t>
  </si>
  <si>
    <t xml:space="preserve">Estante de madera (tipo perchero)</t>
  </si>
  <si>
    <t xml:space="preserve">3</t>
  </si>
  <si>
    <t xml:space="preserve">56101520-004</t>
  </si>
  <si>
    <t xml:space="preserve">Mueble esquinero (cubo de 80 cm)</t>
  </si>
  <si>
    <t xml:space="preserve">Mueble esquinero (cubo de 50 cm)</t>
  </si>
  <si>
    <t xml:space="preserve">Mueble esquinero (cubo de 30 c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05Z</dcterms:created>
  <dc:creator>Apache POI</dc:creator>
  <dc:description/>
  <dc:language>en-US</dc:language>
  <cp:lastModifiedBy/>
  <cp:revision>0</cp:revision>
  <dc:subject/>
  <dc:title/>
</cp:coreProperties>
</file>