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58">
  <si>
    <t xml:space="preserve">Ítems del llamado ADQUISICION Y MONTAJE DE PARQUE INFANTIL con ID: 200081</t>
  </si>
  <si>
    <t xml:space="preserve">ADQUISICION Y MONTAJE DE PARQUE INF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1-001</t>
  </si>
  <si>
    <t xml:space="preserve">Servicio de carpinteria - Estares para Picnic c/ Mesa, Bancos y Pergolas</t>
  </si>
  <si>
    <t xml:space="preserve">Unidad</t>
  </si>
  <si>
    <t xml:space="preserve">2</t>
  </si>
  <si>
    <t xml:space="preserve">Servicio de carpinteria - Casa torre con entrepiso</t>
  </si>
  <si>
    <t xml:space="preserve">1</t>
  </si>
  <si>
    <t xml:space="preserve">Servicio de carpinteria - Balcón con barandas</t>
  </si>
  <si>
    <t xml:space="preserve">3</t>
  </si>
  <si>
    <t xml:space="preserve">Servicio de carpinteria - Tobogán con cantos redondeados</t>
  </si>
  <si>
    <t xml:space="preserve">Servicio de carpinteria - Rampas con medios Meollos</t>
  </si>
  <si>
    <t xml:space="preserve">Servicio de carpinteria - Trepado con apliques</t>
  </si>
  <si>
    <t xml:space="preserve">Servicio de carpinteria - Puente recto de madera</t>
  </si>
  <si>
    <t xml:space="preserve">Servicio de carpinteria - escalera con barandas</t>
  </si>
  <si>
    <t xml:space="preserve">Servicio de carpinteria - Pasamanos tipo Monkey Bar c/ Estructura p/ trepar</t>
  </si>
  <si>
    <t xml:space="preserve">Servicio de carpinteria - Casa refugio c/ entrepiso y techo a 2 caídas</t>
  </si>
  <si>
    <t xml:space="preserve">Servicio de carpinteria - Cuadrícula de cuerdas</t>
  </si>
  <si>
    <t xml:space="preserve">Servicio de carpinteria - Sube y baja (de 3 unidades)</t>
  </si>
  <si>
    <t xml:space="preserve">Servicio de carpinteria - Hamacas (Juego de 3 unid y 1 en medio de ambos juegos p/ los mas pequeños)</t>
  </si>
  <si>
    <t xml:space="preserve">Servicio de carpinteria - Argollas c/ barras para colgarse (par)</t>
  </si>
  <si>
    <t xml:space="preserve">Servicio de carpinteria - Escalador vertical c/ 3 cuerdas y varillas de sección circular</t>
  </si>
  <si>
    <t xml:space="preserve">Servicio de carpinteria - Tren c/ 2 vagones</t>
  </si>
  <si>
    <t xml:space="preserve">Servicio de carpinteria - Bote c/ mástil y velas</t>
  </si>
  <si>
    <t xml:space="preserve">Servicio de carpinteria - Arboles</t>
  </si>
  <si>
    <t xml:space="preserve">Servicio de carpinteria - Caballitos de madera</t>
  </si>
  <si>
    <t xml:space="preserve">Servicio de carpinteria - Mesitas c/ 4 butacas</t>
  </si>
  <si>
    <t xml:space="preserve">Servicio de carpinteria - Puente de madera que cruza el lago de arena</t>
  </si>
  <si>
    <t xml:space="preserve">Servicio de carpinteria - Semáforo</t>
  </si>
  <si>
    <t xml:space="preserve">Servicio de carpinteria - Cartel de Señalización Vial</t>
  </si>
  <si>
    <t xml:space="preserve">Servicio de carpinteria - Estacionamiento p/ bicicletas</t>
  </si>
  <si>
    <t xml:space="preserve">Servicio de carpinteria - Casa torre c/ entrepiso</t>
  </si>
  <si>
    <t xml:space="preserve">Servicio de carpinteria - Balcón c/ barandas</t>
  </si>
  <si>
    <t xml:space="preserve">Servicio de carpinteria - Tobogán c/ cantos redondeados</t>
  </si>
  <si>
    <t xml:space="preserve">Servicio de carpinteria - Rampa c/ medios meollos</t>
  </si>
  <si>
    <t xml:space="preserve">Servicio de carpinteria - Trepador c/ apliques</t>
  </si>
  <si>
    <t xml:space="preserve">Servicio de carpinteria - Puente curvo fijo c/ barandas</t>
  </si>
  <si>
    <t xml:space="preserve">Servicio de carpinteria - Casa c/ techo curvo y chimenea</t>
  </si>
  <si>
    <t xml:space="preserve">Servicio de carpinteria - Explanada c/ baranda perimetral</t>
  </si>
  <si>
    <t xml:space="preserve">Servicio de carpinteria - Túnel revestido c/ medios meollos</t>
  </si>
  <si>
    <t xml:space="preserve">Servicio de carpinteria - Puente colgante c/ cabo de acero</t>
  </si>
  <si>
    <t xml:space="preserve">Servicio de carpinteria - Meollos de saltos</t>
  </si>
  <si>
    <t xml:space="preserve">20</t>
  </si>
  <si>
    <t xml:space="preserve">Servicio de carpinteria - Meollos de equilibri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1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11</v>
      </c>
      <c r="E10" s="5" t="s">
        <v>1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1</v>
      </c>
      <c r="D11" s="5" t="s">
        <v>11</v>
      </c>
      <c r="E11" s="5" t="s">
        <v>1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2</v>
      </c>
      <c r="D12" s="5" t="s">
        <v>11</v>
      </c>
      <c r="E12" s="5" t="s">
        <v>1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3</v>
      </c>
      <c r="D13" s="5" t="s">
        <v>11</v>
      </c>
      <c r="E13" s="5" t="s">
        <v>1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4</v>
      </c>
      <c r="D14" s="5" t="s">
        <v>11</v>
      </c>
      <c r="E14" s="5" t="s">
        <v>1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5</v>
      </c>
      <c r="D15" s="5" t="s">
        <v>11</v>
      </c>
      <c r="E15" s="5" t="s">
        <v>1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7</v>
      </c>
      <c r="D17" s="5" t="s">
        <v>11</v>
      </c>
      <c r="E17" s="5" t="s">
        <v>1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8</v>
      </c>
      <c r="D18" s="5" t="s">
        <v>11</v>
      </c>
      <c r="E18" s="5" t="s">
        <v>1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9</v>
      </c>
      <c r="D19" s="5" t="s">
        <v>11</v>
      </c>
      <c r="E19" s="5" t="s">
        <v>1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0</v>
      </c>
      <c r="D20" s="5" t="s">
        <v>11</v>
      </c>
      <c r="E20" s="5" t="s">
        <v>1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1</v>
      </c>
      <c r="D21" s="5" t="s">
        <v>11</v>
      </c>
      <c r="E21" s="5" t="s">
        <v>1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33</v>
      </c>
      <c r="D23" s="5" t="s">
        <v>11</v>
      </c>
      <c r="E23" s="5" t="s">
        <v>1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4</v>
      </c>
      <c r="D24" s="5" t="s">
        <v>11</v>
      </c>
      <c r="E24" s="5" t="s">
        <v>1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35</v>
      </c>
      <c r="D25" s="5" t="s">
        <v>11</v>
      </c>
      <c r="E25" s="5" t="s">
        <v>1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36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37</v>
      </c>
      <c r="D27" s="5" t="s">
        <v>11</v>
      </c>
      <c r="E27" s="5" t="s">
        <v>1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38</v>
      </c>
      <c r="D28" s="5" t="s">
        <v>11</v>
      </c>
      <c r="E28" s="5" t="s">
        <v>1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39</v>
      </c>
      <c r="D29" s="5" t="s">
        <v>11</v>
      </c>
      <c r="E29" s="5" t="s">
        <v>1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40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41</v>
      </c>
      <c r="D31" s="5" t="s">
        <v>11</v>
      </c>
      <c r="E31" s="5" t="s">
        <v>1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42</v>
      </c>
      <c r="D32" s="5" t="s">
        <v>11</v>
      </c>
      <c r="E32" s="5" t="s">
        <v>1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43</v>
      </c>
      <c r="D33" s="5" t="s">
        <v>11</v>
      </c>
      <c r="E33" s="5" t="s">
        <v>1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22</v>
      </c>
      <c r="D34" s="5" t="s">
        <v>11</v>
      </c>
      <c r="E34" s="5" t="s">
        <v>1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44</v>
      </c>
      <c r="D35" s="5" t="s">
        <v>11</v>
      </c>
      <c r="E35" s="5" t="s">
        <v>1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24</v>
      </c>
      <c r="D36" s="5" t="s">
        <v>11</v>
      </c>
      <c r="E36" s="5" t="s">
        <v>1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25</v>
      </c>
      <c r="D37" s="5" t="s">
        <v>11</v>
      </c>
      <c r="E37" s="5" t="s">
        <v>1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26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45</v>
      </c>
      <c r="D39" s="5" t="s">
        <v>11</v>
      </c>
      <c r="E39" s="5" t="s">
        <v>1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46</v>
      </c>
      <c r="D40" s="5" t="s">
        <v>11</v>
      </c>
      <c r="E40" s="5" t="s">
        <v>1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47</v>
      </c>
      <c r="D41" s="5" t="s">
        <v>11</v>
      </c>
      <c r="E41" s="5" t="s">
        <v>1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48</v>
      </c>
      <c r="D42" s="5" t="s">
        <v>11</v>
      </c>
      <c r="E42" s="5" t="s">
        <v>49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50</v>
      </c>
      <c r="D43" s="5" t="s">
        <v>11</v>
      </c>
      <c r="E43" s="5" t="s">
        <v>5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33</v>
      </c>
      <c r="D44" s="5" t="s">
        <v>11</v>
      </c>
      <c r="E44" s="5" t="s">
        <v>16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52</v>
      </c>
    </row>
    <row r="51" customFormat="false" ht="15" hidden="false" customHeight="false" outlineLevel="0" collapsed="false">
      <c r="B51" s="6" t="s">
        <v>53</v>
      </c>
      <c r="C51" s="6"/>
    </row>
    <row r="52" customFormat="false" ht="15" hidden="false" customHeight="false" outlineLevel="0" collapsed="false">
      <c r="B52" s="0" t="s">
        <v>54</v>
      </c>
      <c r="C52" s="0" t="s">
        <v>55</v>
      </c>
    </row>
    <row r="53" customFormat="false" ht="15" hidden="false" customHeight="false" outlineLevel="0" collapsed="false">
      <c r="B53" s="0" t="s">
        <v>56</v>
      </c>
      <c r="C53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0:13:08Z</dcterms:created>
  <dc:creator>Apache POI</dc:creator>
  <dc:description/>
  <dc:language>en-US</dc:language>
  <cp:lastModifiedBy/>
  <cp:revision>0</cp:revision>
  <dc:subject/>
  <dc:title/>
</cp:coreProperties>
</file>