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Adquisicion de Muebles con ID: 20019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Mesa Circular 2m de diametro</t>
  </si>
  <si>
    <t xml:space="preserve">Unidad</t>
  </si>
  <si>
    <t xml:space="preserve">3</t>
  </si>
  <si>
    <t xml:space="preserve">ESCRITORIO con silla</t>
  </si>
  <si>
    <t xml:space="preserve">1</t>
  </si>
  <si>
    <t xml:space="preserve">MESA para computadora e impresora</t>
  </si>
  <si>
    <t xml:space="preserve">5</t>
  </si>
  <si>
    <t xml:space="preserve">ESTANTE PARA  BIBLIORATOS</t>
  </si>
  <si>
    <t xml:space="preserve">4</t>
  </si>
  <si>
    <t xml:space="preserve">BANCOS DE TRES LUGARES </t>
  </si>
  <si>
    <t xml:space="preserve">Exibidor para libros</t>
  </si>
  <si>
    <t xml:space="preserve">SILLAS SECRETARIA, Base de madera con espuma</t>
  </si>
  <si>
    <t xml:space="preserve">15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9Z</dcterms:created>
  <dc:creator>Apache POI</dc:creator>
  <dc:description/>
  <dc:language>en-US</dc:language>
  <cp:lastModifiedBy/>
  <cp:revision>0</cp:revision>
  <dc:subject/>
  <dc:title/>
</cp:coreProperties>
</file>