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COMPUESTOS QUÍMICOS con ID: 200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295</t>
  </si>
  <si>
    <t xml:space="preserve">Anti A Monoclonal</t>
  </si>
  <si>
    <t xml:space="preserve">Unidad</t>
  </si>
  <si>
    <t xml:space="preserve">No</t>
  </si>
  <si>
    <t xml:space="preserve">60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59</t>
  </si>
  <si>
    <t xml:space="preserve">41116002-066</t>
  </si>
  <si>
    <t xml:space="preserve">Anticoagulante EDTA frasco gotero</t>
  </si>
  <si>
    <t xml:space="preserve">5</t>
  </si>
  <si>
    <t xml:space="preserve">41116002-053</t>
  </si>
  <si>
    <t xml:space="preserve">Suero anti c</t>
  </si>
  <si>
    <t xml:space="preserve">41116002-021</t>
  </si>
  <si>
    <t xml:space="preserve">Suero Anti C</t>
  </si>
  <si>
    <t xml:space="preserve">6</t>
  </si>
  <si>
    <t xml:space="preserve">41116002-022</t>
  </si>
  <si>
    <t xml:space="preserve">Suero Anti E</t>
  </si>
  <si>
    <t xml:space="preserve">41116002-054</t>
  </si>
  <si>
    <t xml:space="preserve">Suero anti e</t>
  </si>
  <si>
    <t xml:space="preserve">41116002-037</t>
  </si>
  <si>
    <t xml:space="preserve">Suero Anti-Kell</t>
  </si>
  <si>
    <t xml:space="preserve">10</t>
  </si>
  <si>
    <t xml:space="preserve">41116002-003</t>
  </si>
  <si>
    <t xml:space="preserve">Chagas</t>
  </si>
  <si>
    <t xml:space="preserve">960</t>
  </si>
  <si>
    <t xml:space="preserve">41116002-072</t>
  </si>
  <si>
    <t xml:space="preserve">HIV 1 y 2 reactivo</t>
  </si>
  <si>
    <t xml:space="preserve">41116002-092</t>
  </si>
  <si>
    <t xml:space="preserve">Reactivo anti core hepatitis B Elisa</t>
  </si>
  <si>
    <t xml:space="preserve">41116002-093</t>
  </si>
  <si>
    <t xml:space="preserve">Reactivo antigeno de superficie para hepatitis B. metodo Elisa</t>
  </si>
  <si>
    <t xml:space="preserve">41116002-074</t>
  </si>
  <si>
    <t xml:space="preserve">Anti HCV 3ra. generacion hepatitis C</t>
  </si>
  <si>
    <t xml:space="preserve">41116002-010</t>
  </si>
  <si>
    <t xml:space="preserve">HTLV-Ac I-II Met</t>
  </si>
  <si>
    <t xml:space="preserve">41116002-087</t>
  </si>
  <si>
    <t xml:space="preserve">Reactivo para sifili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