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"CONTRATACION DE SERVICIOS FUNERARIOS PARA LA GOBERNACIÓN DE BOQUERÓN" con ID: 200410</t>
  </si>
  <si>
    <t xml:space="preserve">"CONTRATACION DE SERVICIOS FUNERARIOS PARA LA GOBERNACIÓN DE BOQUERÓN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- Cajón fúnebre con cajón tipo municipal negro desde 50 hasta 80 cm</t>
  </si>
  <si>
    <t xml:space="preserve">Unidad</t>
  </si>
  <si>
    <t xml:space="preserve">34</t>
  </si>
  <si>
    <t xml:space="preserve">Servicio funebre- Cajón fúnebre con cajón tipo municipal negro desde 90 hasta 120 cm</t>
  </si>
  <si>
    <t xml:space="preserve">Servicio funebre- Cajón fúnebre con cajón tipo municipal negro desde 130 hasta 150 cm</t>
  </si>
  <si>
    <t xml:space="preserve">35</t>
  </si>
  <si>
    <t xml:space="preserve">Servicio funebre- Cajón fúnebre con cajón  tipo municipal negro desde 160 hasta 20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3Z</dcterms:created>
  <dc:creator>Apache POI</dc:creator>
  <dc:description/>
  <dc:language>en-US</dc:language>
  <cp:lastModifiedBy/>
  <cp:revision>0</cp:revision>
  <dc:subject/>
  <dc:title/>
</cp:coreProperties>
</file>