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4" uniqueCount="71">
  <si>
    <t xml:space="preserve">Ítems del llamado CONSTRUCCION EN LA SEDE CENTRAL con ID: 200438</t>
  </si>
  <si>
    <t xml:space="preserve">LOTE NRO: 1</t>
  </si>
  <si>
    <t xml:space="preserve">Ampliacion de la Sala de Consejo y Techado del Estacion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eliminares</t>
  </si>
  <si>
    <t xml:space="preserve">Unidad</t>
  </si>
  <si>
    <t xml:space="preserve">1</t>
  </si>
  <si>
    <t xml:space="preserve">Remociones y Demoliciones</t>
  </si>
  <si>
    <t xml:space="preserve">Excavacion para cimientacion</t>
  </si>
  <si>
    <t xml:space="preserve">72131601-004</t>
  </si>
  <si>
    <t xml:space="preserve">Cimiento de Hormigon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Mamposteria de Elevacion Exterior</t>
  </si>
  <si>
    <t xml:space="preserve">Mamposteria de Elevacion Paredes</t>
  </si>
  <si>
    <t xml:space="preserve">Aislacion Pintura Asfaltica</t>
  </si>
  <si>
    <t xml:space="preserve">72131601-999</t>
  </si>
  <si>
    <t xml:space="preserve">Construccion y/o colación de dinteles</t>
  </si>
  <si>
    <t xml:space="preserve">REvestido de Dintel</t>
  </si>
  <si>
    <t xml:space="preserve">72102602-008</t>
  </si>
  <si>
    <t xml:space="preserve">Aberturas Metalicas</t>
  </si>
  <si>
    <t xml:space="preserve">72131601-009</t>
  </si>
  <si>
    <t xml:space="preserve">Contrapiso de hormigon de cascotes</t>
  </si>
  <si>
    <t xml:space="preserve">Colocacion de pisos de porcelanato</t>
  </si>
  <si>
    <t xml:space="preserve">Colocacion de pisos en baño kitchenetta y pasillo</t>
  </si>
  <si>
    <t xml:space="preserve">Colocacion de Pisos Baldosones de Cemento</t>
  </si>
  <si>
    <t xml:space="preserve">72131601-008</t>
  </si>
  <si>
    <t xml:space="preserve">Revoques Interior</t>
  </si>
  <si>
    <t xml:space="preserve">72131601-007</t>
  </si>
  <si>
    <t xml:space="preserve">Techo chapa galvanizada</t>
  </si>
  <si>
    <t xml:space="preserve">72101601-002</t>
  </si>
  <si>
    <t xml:space="preserve">Colocacion de cielorraso de yeso</t>
  </si>
  <si>
    <t xml:space="preserve">72102304-007</t>
  </si>
  <si>
    <t xml:space="preserve">Desague Cloacal exterior</t>
  </si>
  <si>
    <t xml:space="preserve">72102304-005</t>
  </si>
  <si>
    <t xml:space="preserve">Construccion de desague pluvial exterior</t>
  </si>
  <si>
    <t xml:space="preserve">72102304-002</t>
  </si>
  <si>
    <t xml:space="preserve">Instalacion de agua corriente exterior</t>
  </si>
  <si>
    <t xml:space="preserve">Artefactos para balo y kitchenette</t>
  </si>
  <si>
    <t xml:space="preserve">Construccion de desague cloacal de baño y pileta</t>
  </si>
  <si>
    <t xml:space="preserve">Instalacion de Agua Corriente en baño y kitchenette</t>
  </si>
  <si>
    <t xml:space="preserve">72131601-001</t>
  </si>
  <si>
    <t xml:space="preserve">Construccion e instalaciones electricas</t>
  </si>
  <si>
    <t xml:space="preserve">72102401-001</t>
  </si>
  <si>
    <t xml:space="preserve">Pinturas</t>
  </si>
  <si>
    <t xml:space="preserve">Obras especiales</t>
  </si>
  <si>
    <t xml:space="preserve">Obras Exteriores</t>
  </si>
  <si>
    <t xml:space="preserve">72102305-002</t>
  </si>
  <si>
    <t xml:space="preserve">Montaje/Desmontaje de sistema de aire acondicionado</t>
  </si>
  <si>
    <t xml:space="preserve">Precio Total</t>
  </si>
  <si>
    <t xml:space="preserve">LOTE NRO: 2</t>
  </si>
  <si>
    <t xml:space="preserve">Instalacion de Sistema contra incendio, Contrato Abierto: No , Abastecimiento simultáneo: No</t>
  </si>
  <si>
    <t xml:space="preserve">92121702-002</t>
  </si>
  <si>
    <t xml:space="preserve">Instalacion de sistema contra incendios</t>
  </si>
  <si>
    <t xml:space="preserve">LOTE NRO: 3</t>
  </si>
  <si>
    <t xml:space="preserve">Techado del Estacionamiento, Contrato Abierto: No , Abastecimiento simultáneo: No</t>
  </si>
  <si>
    <t xml:space="preserve">Techado del Estacionamien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7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22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23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24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6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25</v>
      </c>
      <c r="C15" s="6" t="s">
        <v>27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29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31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0</v>
      </c>
      <c r="C18" s="6" t="s">
        <v>32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0</v>
      </c>
      <c r="C19" s="6" t="s">
        <v>33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30</v>
      </c>
      <c r="C20" s="6" t="s">
        <v>34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5</v>
      </c>
      <c r="C21" s="6" t="s">
        <v>36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37</v>
      </c>
      <c r="C22" s="6" t="s">
        <v>38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39</v>
      </c>
      <c r="C23" s="6" t="s">
        <v>40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41</v>
      </c>
      <c r="C24" s="6" t="s">
        <v>42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43</v>
      </c>
      <c r="C25" s="6" t="s">
        <v>44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45</v>
      </c>
      <c r="C26" s="6" t="s">
        <v>46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45</v>
      </c>
      <c r="C27" s="6" t="s">
        <v>47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41</v>
      </c>
      <c r="C28" s="6" t="s">
        <v>48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45</v>
      </c>
      <c r="C29" s="6" t="s">
        <v>49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50</v>
      </c>
      <c r="C30" s="6" t="s">
        <v>51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52</v>
      </c>
      <c r="C31" s="6" t="s">
        <v>53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10</v>
      </c>
      <c r="C32" s="6" t="s">
        <v>54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18</v>
      </c>
      <c r="C33" s="6" t="s">
        <v>55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56</v>
      </c>
      <c r="C34" s="6" t="s">
        <v>57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F35" s="0" t="s">
        <v>58</v>
      </c>
    </row>
    <row r="36" customFormat="false" ht="15" hidden="false" customHeight="false" outlineLevel="0" collapsed="false">
      <c r="A36" s="2" t="s">
        <v>5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60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</row>
    <row r="39" customFormat="false" ht="15" hidden="false" customHeight="false" outlineLevel="0" collapsed="false">
      <c r="A39" s="5" t="n">
        <v>1</v>
      </c>
      <c r="B39" s="6" t="s">
        <v>61</v>
      </c>
      <c r="C39" s="6" t="s">
        <v>62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F40" s="0" t="s">
        <v>58</v>
      </c>
    </row>
    <row r="41" customFormat="false" ht="15" hidden="false" customHeight="false" outlineLevel="0" collapsed="false">
      <c r="A41" s="2" t="s">
        <v>6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64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</row>
    <row r="44" customFormat="false" ht="15" hidden="false" customHeight="false" outlineLevel="0" collapsed="false">
      <c r="A44" s="5" t="n">
        <v>1</v>
      </c>
      <c r="B44" s="6" t="s">
        <v>37</v>
      </c>
      <c r="C44" s="6" t="s">
        <v>65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F45" s="0" t="s">
        <v>58</v>
      </c>
    </row>
    <row r="51" customFormat="false" ht="15" hidden="false" customHeight="false" outlineLevel="0" collapsed="false">
      <c r="B51" s="7" t="s">
        <v>66</v>
      </c>
      <c r="C51" s="7"/>
    </row>
    <row r="52" customFormat="false" ht="15" hidden="false" customHeight="false" outlineLevel="0" collapsed="false">
      <c r="B52" s="0" t="s">
        <v>67</v>
      </c>
      <c r="C52" s="0" t="s">
        <v>68</v>
      </c>
    </row>
    <row r="53" customFormat="false" ht="15" hidden="false" customHeight="false" outlineLevel="0" collapsed="false">
      <c r="B53" s="0" t="s">
        <v>69</v>
      </c>
      <c r="C53" s="0" t="s">
        <v>70</v>
      </c>
    </row>
  </sheetData>
  <mergeCells count="7">
    <mergeCell ref="A1:L1"/>
    <mergeCell ref="A2:L2"/>
    <mergeCell ref="A3:K3"/>
    <mergeCell ref="A36:L36"/>
    <mergeCell ref="A37:K37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3Z</dcterms:created>
  <dc:creator>Apache POI</dc:creator>
  <dc:description/>
  <dc:language>en-US</dc:language>
  <cp:lastModifiedBy/>
  <cp:revision>0</cp:revision>
  <dc:subject/>
  <dc:title/>
</cp:coreProperties>
</file>