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en filial Artigas con ID: 200513</t>
  </si>
  <si>
    <t xml:space="preserve">Servicio de Internet en filial Arti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