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Mantenimiento de la Planta Tratadora de Agua con ID: 200624</t>
  </si>
  <si>
    <t xml:space="preserve">LOTE NRO: 1</t>
  </si>
  <si>
    <t xml:space="preserve">MANTENIMIENTO DE PLANTA TRATADORA DE AGUA PARA EL CENTRO DE EMERGENCIAS ME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REGENERACION DE RESINA CATIONICA</t>
  </si>
  <si>
    <t xml:space="preserve">Unidad</t>
  </si>
  <si>
    <t xml:space="preserve">24</t>
  </si>
  <si>
    <t xml:space="preserve">CAMBIO DE RESINA CATIONICA</t>
  </si>
  <si>
    <t xml:space="preserve">2</t>
  </si>
  <si>
    <t xml:space="preserve">CAMBIO DE CARBON ACTIVADO</t>
  </si>
  <si>
    <t xml:space="preserve">CONTROL Y FUNCION DE FUNCIONAMIENTO</t>
  </si>
  <si>
    <t xml:space="preserve">CAMBIO DE FILTRO DE POLIPROPILENO</t>
  </si>
  <si>
    <t xml:space="preserve">12</t>
  </si>
  <si>
    <t xml:space="preserve">CONTROL DE PARAMETROS(MEDICION DE CONDUCTIVIDAD)</t>
  </si>
  <si>
    <t xml:space="preserve">DESINFECCION DEL SISTEMA</t>
  </si>
  <si>
    <t xml:space="preserve">LAVADO DE MEMBRANAS (ACIDO BASICO)</t>
  </si>
  <si>
    <t xml:space="preserve">4</t>
  </si>
  <si>
    <t xml:space="preserve">Precio Total</t>
  </si>
  <si>
    <t xml:space="preserve">LOTE NRO: 2</t>
  </si>
  <si>
    <t xml:space="preserve">MANTENIMIENTO DE PLANTA TRATADORA DE AGUA PARA EL HOSPITAL REGIONAL DE PEDRO JUAN CABALLERO, Contrato Abierto: No , Abastecimiento simultáneo: No</t>
  </si>
  <si>
    <t xml:space="preserve">CONTROL Y FUNCION DEL FUNCIONAMIENTO</t>
  </si>
  <si>
    <t xml:space="preserve">CONTROL DE PARAMETROS (MEDICION DE CONDUCTIVIDAD)</t>
  </si>
  <si>
    <t xml:space="preserve">LAVADO DE MEMBRANAS (ACIDO Y BASIC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/>
      <c r="F12" s="6" t="s">
        <v>2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5</v>
      </c>
      <c r="D18" s="6" t="s">
        <v>13</v>
      </c>
      <c r="E18" s="6"/>
      <c r="F18" s="6" t="s">
        <v>1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17</v>
      </c>
      <c r="D19" s="6" t="s">
        <v>13</v>
      </c>
      <c r="E19" s="6"/>
      <c r="F19" s="6" t="s">
        <v>16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8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19</v>
      </c>
      <c r="D21" s="6" t="s">
        <v>13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29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2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8</v>
      </c>
      <c r="B24" s="6" t="s">
        <v>11</v>
      </c>
      <c r="C24" s="6" t="s">
        <v>30</v>
      </c>
      <c r="D24" s="6" t="s">
        <v>13</v>
      </c>
      <c r="E24" s="6"/>
      <c r="F24" s="6" t="s">
        <v>2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5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1:57:59Z</dcterms:created>
  <dc:creator>Apache POI</dc:creator>
  <dc:description/>
  <dc:language>en-US</dc:language>
  <cp:lastModifiedBy/>
  <cp:revision>0</cp:revision>
  <dc:subject/>
  <dc:title/>
</cp:coreProperties>
</file>