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Terminacion de Obra Facultad de la ciudad de Guayaibi con ID: 200636</t>
  </si>
  <si>
    <t xml:space="preserve">Terminacion de Obra Facultad de la ciudad de Guayaib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183</t>
  </si>
  <si>
    <t xml:space="preserve">Piso de baldosas graniticas base gris en planta baja</t>
  </si>
  <si>
    <t xml:space="preserve">Zocalos graniticos base gris en planta baja</t>
  </si>
  <si>
    <t xml:space="preserve">102</t>
  </si>
  <si>
    <t xml:space="preserve">72131601-008</t>
  </si>
  <si>
    <t xml:space="preserve">Revoques de encadenado y vigas de hormigos armado - planta baja</t>
  </si>
  <si>
    <t xml:space="preserve">71</t>
  </si>
  <si>
    <t xml:space="preserve">72131601-002</t>
  </si>
  <si>
    <t xml:space="preserve">Pizarrones</t>
  </si>
  <si>
    <t xml:space="preserve">Unidad</t>
  </si>
  <si>
    <t xml:space="preserve">3</t>
  </si>
  <si>
    <t xml:space="preserve">72131601-001</t>
  </si>
  <si>
    <t xml:space="preserve">Construccion e instalaciones electricas y estructura de hormigon arma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58Z</dcterms:created>
  <dc:creator>Apache POI</dc:creator>
  <dc:description/>
  <dc:language>en-US</dc:language>
  <cp:lastModifiedBy/>
  <cp:revision>0</cp:revision>
  <dc:subject/>
  <dc:title/>
</cp:coreProperties>
</file>