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empedrado calle froilan zarate  con ID: 200662</t>
  </si>
  <si>
    <t xml:space="preserve">LOTE NRO: 1</t>
  </si>
  <si>
    <t xml:space="preserve">construccion de empedrado calle froilan zara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