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BOLSAS ESPECIALES con ID: 200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2</t>
  </si>
  <si>
    <t xml:space="preserve">Bolsas Especiales</t>
  </si>
  <si>
    <t xml:space="preserve">Unidad</t>
  </si>
  <si>
    <t xml:space="preserve">No</t>
  </si>
  <si>
    <t xml:space="preserve">49.073</t>
  </si>
  <si>
    <t xml:space="preserve">49.0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