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DE Hº Aº con ID: 200820</t>
  </si>
  <si>
    <t xml:space="preserve">CONSTRUCCION DE PUENTE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