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LUBRICANTES con ID: 200874</t>
  </si>
  <si>
    <t xml:space="preserve">ADQUISICION DE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20-001</t>
  </si>
  <si>
    <t xml:space="preserve">Lubricante para vehiculo</t>
  </si>
  <si>
    <t xml:space="preserve">Litros</t>
  </si>
  <si>
    <t xml:space="preserve">720</t>
  </si>
  <si>
    <t xml:space="preserve">500</t>
  </si>
  <si>
    <t xml:space="preserve">20131006-001</t>
  </si>
  <si>
    <t xml:space="preserve">Fluido para direccion hidraulica ATF</t>
  </si>
  <si>
    <t xml:space="preserve">2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5:09:54Z</dcterms:created>
  <dc:creator>Apache POI</dc:creator>
  <dc:description/>
  <dc:language>en-US</dc:language>
  <cp:lastModifiedBy/>
  <cp:revision>0</cp:revision>
  <dc:subject/>
  <dc:title/>
</cp:coreProperties>
</file>