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43">
  <si>
    <t xml:space="preserve">Ítems del llamado ADQUISICION DE REACTIVOS Y MEDIOS DE CULTIVO con ID: 200925</t>
  </si>
  <si>
    <t xml:space="preserve">ADQUISICION DE REACTIVOS Y MEDIOS DE CUL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53</t>
  </si>
  <si>
    <t xml:space="preserve">Plomo acetato Pro analisis</t>
  </si>
  <si>
    <t xml:space="preserve">Gramos</t>
  </si>
  <si>
    <t xml:space="preserve">1</t>
  </si>
  <si>
    <t xml:space="preserve">41116015-283</t>
  </si>
  <si>
    <t xml:space="preserve">Acido borico Pro analisis</t>
  </si>
  <si>
    <t xml:space="preserve">41116015-933</t>
  </si>
  <si>
    <t xml:space="preserve">Borax p.a.</t>
  </si>
  <si>
    <t xml:space="preserve">41116015-451</t>
  </si>
  <si>
    <t xml:space="preserve">Acetato de Zinc Hidratado p.a.</t>
  </si>
  <si>
    <t xml:space="preserve">41116105-433</t>
  </si>
  <si>
    <t xml:space="preserve">Azul de bromotimol p.a</t>
  </si>
  <si>
    <t xml:space="preserve">41116105-432</t>
  </si>
  <si>
    <t xml:space="preserve">Azul de metileno p.a</t>
  </si>
  <si>
    <t xml:space="preserve">41116015-296</t>
  </si>
  <si>
    <t xml:space="preserve">Almidon soluble Pro analisis</t>
  </si>
  <si>
    <t xml:space="preserve">41116015-293</t>
  </si>
  <si>
    <t xml:space="preserve">Acido tanico Pro analisis</t>
  </si>
  <si>
    <t xml:space="preserve">41116105-655</t>
  </si>
  <si>
    <t xml:space="preserve">Acetato de Cobre</t>
  </si>
  <si>
    <t xml:space="preserve">41116105-051</t>
  </si>
  <si>
    <t xml:space="preserve">Cloruro de calcio p.a.</t>
  </si>
  <si>
    <t xml:space="preserve">41116105-052</t>
  </si>
  <si>
    <t xml:space="preserve">Cloruro ferrico p.a.</t>
  </si>
  <si>
    <t xml:space="preserve">41116105-048</t>
  </si>
  <si>
    <t xml:space="preserve">Cloruro de mercurio p.a.</t>
  </si>
  <si>
    <t xml:space="preserve">41116015-932</t>
  </si>
  <si>
    <t xml:space="preserve">Dioxido de Selenio p.a.</t>
  </si>
  <si>
    <t xml:space="preserve">12352112-002</t>
  </si>
  <si>
    <t xml:space="preserve">Eter etílico p.a.</t>
  </si>
  <si>
    <t xml:space="preserve">41116105-551</t>
  </si>
  <si>
    <t xml:space="preserve">Fosfato de Potasio</t>
  </si>
  <si>
    <t xml:space="preserve">41116130-966</t>
  </si>
  <si>
    <t xml:space="preserve">Fosfato dipotasico p.a.</t>
  </si>
  <si>
    <t xml:space="preserve">41116105-062</t>
  </si>
  <si>
    <t xml:space="preserve">Furfural p.a.</t>
  </si>
  <si>
    <t xml:space="preserve">41116015-516</t>
  </si>
  <si>
    <t xml:space="preserve">Fenolftaleina p.a</t>
  </si>
  <si>
    <t xml:space="preserve">12352305-001</t>
  </si>
  <si>
    <t xml:space="preserve">Hidroxido de sodio p.a.</t>
  </si>
  <si>
    <t xml:space="preserve">41116015-490</t>
  </si>
  <si>
    <t xml:space="preserve">Ioduro de mercurio p.a.</t>
  </si>
  <si>
    <t xml:space="preserve">41116105-248</t>
  </si>
  <si>
    <t xml:space="preserve">Dicromato de potasio</t>
  </si>
  <si>
    <t xml:space="preserve">41116015-369</t>
  </si>
  <si>
    <t xml:space="preserve">Resorcina Pro analisis</t>
  </si>
  <si>
    <t xml:space="preserve">41116105-027</t>
  </si>
  <si>
    <t xml:space="preserve">Sulfato de sodio p.a</t>
  </si>
  <si>
    <t xml:space="preserve">41116105-026</t>
  </si>
  <si>
    <t xml:space="preserve">Sulfato de potasio p.a.</t>
  </si>
  <si>
    <t xml:space="preserve">41116105-264</t>
  </si>
  <si>
    <t xml:space="preserve">Sulfato de Zinc</t>
  </si>
  <si>
    <t xml:space="preserve">41116015-502</t>
  </si>
  <si>
    <t xml:space="preserve">Cromato de potasio p.a</t>
  </si>
  <si>
    <t xml:space="preserve">41116105-036</t>
  </si>
  <si>
    <t xml:space="preserve">Nitrato de plata p.a.</t>
  </si>
  <si>
    <t xml:space="preserve">41116105-031</t>
  </si>
  <si>
    <t xml:space="preserve">Nitrito de sodio </t>
  </si>
  <si>
    <t xml:space="preserve">12352301-011</t>
  </si>
  <si>
    <t xml:space="preserve">Acido sulfanilico </t>
  </si>
  <si>
    <t xml:space="preserve">41116015-521</t>
  </si>
  <si>
    <t xml:space="preserve">Alfa-Naftil Amina</t>
  </si>
  <si>
    <t xml:space="preserve">41116015-931</t>
  </si>
  <si>
    <t xml:space="preserve">Ftalato de potasio p.a.</t>
  </si>
  <si>
    <t xml:space="preserve">41116015-595</t>
  </si>
  <si>
    <t xml:space="preserve">Tartrato de sodio y potasio p.a</t>
  </si>
  <si>
    <t xml:space="preserve">41116015-413</t>
  </si>
  <si>
    <t xml:space="preserve">Alcohol rectificado grado tecnico</t>
  </si>
  <si>
    <t xml:space="preserve">41113035-999</t>
  </si>
  <si>
    <t xml:space="preserve">Papel de Curcuma</t>
  </si>
  <si>
    <t xml:space="preserve">41116105-050</t>
  </si>
  <si>
    <t xml:space="preserve">Cloruro de amonio p.a.</t>
  </si>
  <si>
    <t xml:space="preserve">41116015-375</t>
  </si>
  <si>
    <t xml:space="preserve">Sodio bicarbonato Pro analisis</t>
  </si>
  <si>
    <t xml:space="preserve">41116130-030</t>
  </si>
  <si>
    <t xml:space="preserve">Caldo lauril sulfato</t>
  </si>
  <si>
    <t xml:space="preserve">41116130-497</t>
  </si>
  <si>
    <t xml:space="preserve">Caldo Brilla</t>
  </si>
  <si>
    <t xml:space="preserve">41116130-027</t>
  </si>
  <si>
    <t xml:space="preserve">Caldo E Coli</t>
  </si>
  <si>
    <t xml:space="preserve">41116130-127</t>
  </si>
  <si>
    <t xml:space="preserve">Agua peptona</t>
  </si>
  <si>
    <t xml:space="preserve">41116130-453</t>
  </si>
  <si>
    <t xml:space="preserve">Agar XLD</t>
  </si>
  <si>
    <t xml:space="preserve">41116130-144</t>
  </si>
  <si>
    <t xml:space="preserve">Caldo base tetrationato </t>
  </si>
  <si>
    <t xml:space="preserve">41116130-035</t>
  </si>
  <si>
    <t xml:space="preserve">Caldo rappaport vasiliadis</t>
  </si>
  <si>
    <t xml:space="preserve">41116130-963</t>
  </si>
  <si>
    <t xml:space="preserve">Agar OGYE</t>
  </si>
  <si>
    <t xml:space="preserve">41116130-965</t>
  </si>
  <si>
    <t xml:space="preserve">Agar Perfringens</t>
  </si>
  <si>
    <t xml:space="preserve">41116130-275</t>
  </si>
  <si>
    <t xml:space="preserve">Sulfito Hierro Base Agar</t>
  </si>
  <si>
    <t xml:space="preserve">41116011-007</t>
  </si>
  <si>
    <t xml:space="preserve">Suplemento MUG </t>
  </si>
  <si>
    <t xml:space="preserve">Unidad</t>
  </si>
  <si>
    <t xml:space="preserve">10</t>
  </si>
  <si>
    <t xml:space="preserve">41116105-238</t>
  </si>
  <si>
    <t xml:space="preserve">Suplemento oxitetraciclina </t>
  </si>
  <si>
    <t xml:space="preserve">41116011-026</t>
  </si>
  <si>
    <t xml:space="preserve">Suplemento Clostridium Perfringens</t>
  </si>
  <si>
    <t xml:space="preserve">41116130-495</t>
  </si>
  <si>
    <t xml:space="preserve">Agar LIA</t>
  </si>
  <si>
    <t xml:space="preserve">41116130-328</t>
  </si>
  <si>
    <t xml:space="preserve">Telurito de Potasio p.a.</t>
  </si>
  <si>
    <t xml:space="preserve">41116130-124</t>
  </si>
  <si>
    <t xml:space="preserve">Agar sim</t>
  </si>
  <si>
    <t xml:space="preserve">41116129-004</t>
  </si>
  <si>
    <t xml:space="preserve">Medio EMB Agar Eosina y Azul Metileno</t>
  </si>
  <si>
    <t xml:space="preserve">41116130-014</t>
  </si>
  <si>
    <t xml:space="preserve">Agar sabourud dextrosa</t>
  </si>
  <si>
    <t xml:space="preserve">41116130-029</t>
  </si>
  <si>
    <t xml:space="preserve">Caldo lactosa</t>
  </si>
  <si>
    <t xml:space="preserve">41116130-085</t>
  </si>
  <si>
    <t xml:space="preserve">Caldo BHI</t>
  </si>
  <si>
    <t xml:space="preserve">41116130-091</t>
  </si>
  <si>
    <t xml:space="preserve">SS agar</t>
  </si>
  <si>
    <t xml:space="preserve">41116130-964</t>
  </si>
  <si>
    <t xml:space="preserve">Suplemento Yema de Huevo</t>
  </si>
  <si>
    <t xml:space="preserve">Mililitros</t>
  </si>
  <si>
    <t xml:space="preserve">41116130-013</t>
  </si>
  <si>
    <t xml:space="preserve">Agar nutritivo</t>
  </si>
  <si>
    <t xml:space="preserve">41116011-003</t>
  </si>
  <si>
    <t xml:space="preserve">Novobio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08</v>
      </c>
      <c r="E50" s="5"/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08</v>
      </c>
      <c r="E51" s="5"/>
      <c r="F51" s="5" t="s">
        <v>10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08</v>
      </c>
      <c r="E52" s="5"/>
      <c r="F52" s="5" t="s">
        <v>10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08</v>
      </c>
      <c r="E54" s="5"/>
      <c r="F54" s="5" t="s">
        <v>10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32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3</v>
      </c>
      <c r="C62" s="5" t="s">
        <v>134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5</v>
      </c>
      <c r="C63" s="5" t="s">
        <v>136</v>
      </c>
      <c r="D63" s="5" t="s">
        <v>108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37</v>
      </c>
    </row>
    <row r="70" customFormat="false" ht="15" hidden="false" customHeight="false" outlineLevel="0" collapsed="false">
      <c r="B70" s="6" t="s">
        <v>138</v>
      </c>
      <c r="C70" s="6"/>
    </row>
    <row r="71" customFormat="false" ht="15" hidden="false" customHeight="false" outlineLevel="0" collapsed="false">
      <c r="B71" s="0" t="s">
        <v>139</v>
      </c>
      <c r="C71" s="0" t="s">
        <v>140</v>
      </c>
    </row>
    <row r="72" customFormat="false" ht="15" hidden="false" customHeight="false" outlineLevel="0" collapsed="false">
      <c r="B72" s="0" t="s">
        <v>141</v>
      </c>
      <c r="C72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