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publicacion en periodicos con ID: 201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