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con ID: 201040</t>
  </si>
  <si>
    <t xml:space="preserve">LOTE NRO: 1</t>
  </si>
  <si>
    <t xml:space="preserve">Seguro Odontolog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0,00</t>
  </si>
  <si>
    <t xml:space="preserve">4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