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RESOR con ID: 201100</t>
  </si>
  <si>
    <t xml:space="preserve">ADQUISICION DE COMPR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7-002</t>
  </si>
  <si>
    <t xml:space="preserve">Compresor para camara frigorif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