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6">
  <si>
    <t xml:space="preserve">Ítems del llamado ADQUISICION DE REACTIVOS PARA EL LABORATORIO CENTRAL DEL HC con ID: 201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83</t>
  </si>
  <si>
    <t xml:space="preserve">Reactivo para urea</t>
  </si>
  <si>
    <t xml:space="preserve">Unidad</t>
  </si>
  <si>
    <t xml:space="preserve">No</t>
  </si>
  <si>
    <t xml:space="preserve">10</t>
  </si>
  <si>
    <t xml:space="preserve">41116105-126</t>
  </si>
  <si>
    <t xml:space="preserve">Glicemia </t>
  </si>
  <si>
    <t xml:space="preserve">41116105-209</t>
  </si>
  <si>
    <t xml:space="preserve">Creatinina </t>
  </si>
  <si>
    <t xml:space="preserve">41116105-079</t>
  </si>
  <si>
    <t xml:space="preserve">Reactivo para colesterol</t>
  </si>
  <si>
    <t xml:space="preserve">6</t>
  </si>
  <si>
    <t xml:space="preserve">41116105-129</t>
  </si>
  <si>
    <t xml:space="preserve">HDL colesterol</t>
  </si>
  <si>
    <t xml:space="preserve">2</t>
  </si>
  <si>
    <t xml:space="preserve">41116105-081</t>
  </si>
  <si>
    <t xml:space="preserve">Reactivo para trigliceridos</t>
  </si>
  <si>
    <t xml:space="preserve">41116105-123</t>
  </si>
  <si>
    <t xml:space="preserve">Bilirrubina</t>
  </si>
  <si>
    <t xml:space="preserve">4</t>
  </si>
  <si>
    <t xml:space="preserve">41116113-002</t>
  </si>
  <si>
    <t xml:space="preserve">Amilasa</t>
  </si>
  <si>
    <t xml:space="preserve">41116113-022</t>
  </si>
  <si>
    <t xml:space="preserve">Fosforo</t>
  </si>
  <si>
    <t xml:space="preserve">41116105-005</t>
  </si>
  <si>
    <t xml:space="preserve">Magnesio</t>
  </si>
  <si>
    <t xml:space="preserve">41116105-364</t>
  </si>
  <si>
    <t xml:space="preserve">Calcio total p.a.</t>
  </si>
  <si>
    <t xml:space="preserve">41116004-021</t>
  </si>
  <si>
    <t xml:space="preserve">Proteinas totales</t>
  </si>
  <si>
    <t xml:space="preserve">41116105-403</t>
  </si>
  <si>
    <t xml:space="preserve">Albumina</t>
  </si>
  <si>
    <t xml:space="preserve">41116105-272</t>
  </si>
  <si>
    <t xml:space="preserve">Hb A1C - Cromatografia</t>
  </si>
  <si>
    <t xml:space="preserve">41116105-130</t>
  </si>
  <si>
    <t xml:space="preserve">LDH-PUV AA</t>
  </si>
  <si>
    <t xml:space="preserve">41116105-109</t>
  </si>
  <si>
    <t xml:space="preserve">CK MB</t>
  </si>
  <si>
    <t xml:space="preserve">41116105-311</t>
  </si>
  <si>
    <t xml:space="preserve">CK-NAC</t>
  </si>
  <si>
    <t xml:space="preserve">41116105-362</t>
  </si>
  <si>
    <t xml:space="preserve">Hierro serico p.a.</t>
  </si>
  <si>
    <t xml:space="preserve">41116105-654</t>
  </si>
  <si>
    <t xml:space="preserve">Guayacol p.a.</t>
  </si>
  <si>
    <t xml:space="preserve">41116105-427</t>
  </si>
  <si>
    <t xml:space="preserve">Citrato de sodio p.a.</t>
  </si>
  <si>
    <t xml:space="preserve">1</t>
  </si>
  <si>
    <t xml:space="preserve">41116130-088</t>
  </si>
  <si>
    <t xml:space="preserve">Medio Lowestein-Jensen</t>
  </si>
  <si>
    <t xml:space="preserve">9</t>
  </si>
  <si>
    <t xml:space="preserve">41116130-105</t>
  </si>
  <si>
    <t xml:space="preserve">Agar base columbia</t>
  </si>
  <si>
    <t xml:space="preserve">42292501-001</t>
  </si>
  <si>
    <t xml:space="preserve">Hisopo</t>
  </si>
  <si>
    <t xml:space="preserve">180</t>
  </si>
  <si>
    <t xml:space="preserve">41116011-034</t>
  </si>
  <si>
    <t xml:space="preserve">Tarjeta de identificacion para hongos</t>
  </si>
  <si>
    <t xml:space="preserve">17</t>
  </si>
  <si>
    <t xml:space="preserve">41116105-138</t>
  </si>
  <si>
    <t xml:space="preserve">Piperacilina + Tazobactan </t>
  </si>
  <si>
    <t xml:space="preserve">14</t>
  </si>
  <si>
    <t xml:space="preserve">41116131-026</t>
  </si>
  <si>
    <t xml:space="preserve">Disco Antibiograma cefoxitina</t>
  </si>
  <si>
    <t xml:space="preserve">34</t>
  </si>
  <si>
    <t xml:space="preserve">41116113-029</t>
  </si>
  <si>
    <t xml:space="preserve">Vancomicina</t>
  </si>
  <si>
    <t xml:space="preserve">41116131-032</t>
  </si>
  <si>
    <t xml:space="preserve">Disco Antibiograma cloranfenicol</t>
  </si>
  <si>
    <t xml:space="preserve">41122602-002</t>
  </si>
  <si>
    <t xml:space="preserve">Lamina cubreobjeto</t>
  </si>
  <si>
    <t xml:space="preserve">26</t>
  </si>
  <si>
    <t xml:space="preserve">12191501-001</t>
  </si>
  <si>
    <t xml:space="preserve">Acetona pa</t>
  </si>
  <si>
    <t xml:space="preserve">3</t>
  </si>
  <si>
    <t xml:space="preserve">41116130-258</t>
  </si>
  <si>
    <t xml:space="preserve">Fosfato dibásico de potasio p.a</t>
  </si>
  <si>
    <t xml:space="preserve">41116130-257</t>
  </si>
  <si>
    <t xml:space="preserve">Fosfato de sodio 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5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58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0</v>
      </c>
    </row>
    <row r="40" customFormat="false" ht="15" hidden="false" customHeight="false" outlineLevel="0" collapsed="false">
      <c r="B40" s="5" t="s">
        <v>91</v>
      </c>
      <c r="C40" s="5"/>
    </row>
    <row r="41" customFormat="false" ht="15" hidden="false" customHeight="false" outlineLevel="0" collapsed="false">
      <c r="B41" s="0" t="s">
        <v>92</v>
      </c>
      <c r="C41" s="0" t="s">
        <v>93</v>
      </c>
    </row>
    <row r="42" customFormat="false" ht="15" hidden="false" customHeight="false" outlineLevel="0" collapsed="false">
      <c r="B42" s="0" t="s">
        <v>94</v>
      </c>
      <c r="C42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