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55">
  <si>
    <t xml:space="preserve">Ítems del llamado ADQUISICION DE CUBIERTAS Y CAMARAS  con ID: 201128</t>
  </si>
  <si>
    <t xml:space="preserve">ADQUISICION DE CUBIERTAS Y CAMA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FORD CURRIER</t>
  </si>
  <si>
    <t xml:space="preserve">Unidad</t>
  </si>
  <si>
    <t xml:space="preserve">4</t>
  </si>
  <si>
    <t xml:space="preserve">Cubierta para camioneta CHEVROLET BLAZER</t>
  </si>
  <si>
    <t xml:space="preserve">12</t>
  </si>
  <si>
    <t xml:space="preserve">Cubierta para camioneta MITSUBISHI L200</t>
  </si>
  <si>
    <t xml:space="preserve">20</t>
  </si>
  <si>
    <t xml:space="preserve">Cubierta para camioneta TOYOTA HILUX</t>
  </si>
  <si>
    <t xml:space="preserve">25</t>
  </si>
  <si>
    <t xml:space="preserve">25172502-005</t>
  </si>
  <si>
    <t xml:space="preserve">Camaras para camioneta TOYOTA HILUX</t>
  </si>
  <si>
    <t xml:space="preserve">50</t>
  </si>
  <si>
    <t xml:space="preserve">25172502-008</t>
  </si>
  <si>
    <t xml:space="preserve">Camisa para cubierta de vehiculos TOYOTA HILUX</t>
  </si>
  <si>
    <t xml:space="preserve">Camaras para camioneta MITSUBISHI L200</t>
  </si>
  <si>
    <t xml:space="preserve">30</t>
  </si>
  <si>
    <t xml:space="preserve">Camisa para cubierta de vehiculos MITSUBISHI L200</t>
  </si>
  <si>
    <t xml:space="preserve">10</t>
  </si>
  <si>
    <t xml:space="preserve">Cubierta para camioneta FORD RANGER</t>
  </si>
  <si>
    <t xml:space="preserve">25172503-002</t>
  </si>
  <si>
    <t xml:space="preserve">Cubierta para camion MERCEDES BENZ</t>
  </si>
  <si>
    <t xml:space="preserve">25172502-006</t>
  </si>
  <si>
    <t xml:space="preserve">Camara para camiones MERCEDES BENZ</t>
  </si>
  <si>
    <t xml:space="preserve">Camisa para cubierta de vehiculos MERCEDES BENZ</t>
  </si>
  <si>
    <t xml:space="preserve">Cubierta para camioneta MITSUBISHI L200 TURBO 2006</t>
  </si>
  <si>
    <t xml:space="preserve">25172504-001</t>
  </si>
  <si>
    <t xml:space="preserve">Cubierta para automovil GOL 2000</t>
  </si>
  <si>
    <t xml:space="preserve">25172502-002</t>
  </si>
  <si>
    <t xml:space="preserve">Camara para automovil GOL 2000</t>
  </si>
  <si>
    <t xml:space="preserve">Cubierta para camioneta MITSUBISHI SUPER MONTERO</t>
  </si>
  <si>
    <t xml:space="preserve">5</t>
  </si>
  <si>
    <t xml:space="preserve">Cubierta para camioneta MAHINDRA</t>
  </si>
  <si>
    <t xml:space="preserve">Cubierta para automovil  FIAT</t>
  </si>
  <si>
    <t xml:space="preserve">Cubierta para camion FORD CARGO</t>
  </si>
  <si>
    <t xml:space="preserve">Cubierta 825 X 17 RADI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6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7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8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8</v>
      </c>
      <c r="D22" s="5" t="s">
        <v>14</v>
      </c>
      <c r="E22" s="5"/>
      <c r="F22" s="5" t="s">
        <v>3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2</v>
      </c>
      <c r="D23" s="5" t="s">
        <v>14</v>
      </c>
      <c r="E23" s="5"/>
      <c r="F23" s="5" t="s">
        <v>4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4</v>
      </c>
      <c r="D24" s="5" t="s">
        <v>14</v>
      </c>
      <c r="E24" s="5"/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45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46</v>
      </c>
      <c r="D26" s="5" t="s">
        <v>14</v>
      </c>
      <c r="E26" s="5"/>
      <c r="F26" s="5" t="s">
        <v>4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8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7</v>
      </c>
      <c r="D28" s="5" t="s">
        <v>14</v>
      </c>
      <c r="E28" s="5"/>
      <c r="F28" s="5" t="s">
        <v>4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9</v>
      </c>
    </row>
    <row r="35" customFormat="false" ht="15" hidden="false" customHeight="false" outlineLevel="0" collapsed="false">
      <c r="B35" s="6" t="s">
        <v>50</v>
      </c>
      <c r="C35" s="6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7Z</dcterms:created>
  <dc:creator>Apache POI</dc:creator>
  <dc:description/>
  <dc:language>en-US</dc:language>
  <cp:lastModifiedBy/>
  <cp:revision>0</cp:revision>
  <dc:subject/>
  <dc:title/>
</cp:coreProperties>
</file>