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TRASLADO DE LINEAS BOULEVARD ITURBE con ID: 201188</t>
  </si>
  <si>
    <t xml:space="preserve">TRASLADO DE LINEAS BOULEVARD ITUR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16</t>
  </si>
  <si>
    <t xml:space="preserve">Servicio de tendido y conexion de equipos y cables electricos</t>
  </si>
  <si>
    <t xml:space="preserve">Kilómetros</t>
  </si>
  <si>
    <t xml:space="preserve">1,8</t>
  </si>
  <si>
    <t xml:space="preserve">72102201-011</t>
  </si>
  <si>
    <t xml:space="preserve">Servicio desmontaje y montaje de columna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