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Reparaciones Mayores de Equipos con ID: 201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ón y mantenimiento de equipos de laboratorio ? Plancha Hidráulica para acabado de cueros para ensayos</t>
  </si>
  <si>
    <t xml:space="preserve">Unidad</t>
  </si>
  <si>
    <t xml:space="preserve">Por Cantidad</t>
  </si>
  <si>
    <t xml:space="preserve">0,00</t>
  </si>
  <si>
    <t xml:space="preserve">1</t>
  </si>
  <si>
    <t xml:space="preserve">73171601-998</t>
  </si>
  <si>
    <t xml:space="preserve">Servicio de Reparación / Mantenimiento de Nivel -Servicio de mantenimiento y reparación de la máquina de ensay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4Z</dcterms:created>
  <dc:creator>Apache POI</dc:creator>
  <dc:description/>
  <dc:language>en-US</dc:language>
  <cp:lastModifiedBy/>
  <cp:revision>0</cp:revision>
  <dc:subject/>
  <dc:title/>
</cp:coreProperties>
</file>