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4">
  <si>
    <t xml:space="preserve">Ítems del llamado ADQUISICION DE EQUIPOS E INSTRUMENTALES MEDICOS con ID: 2012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901-002</t>
  </si>
  <si>
    <t xml:space="preserve">Monitor fetal</t>
  </si>
  <si>
    <t xml:space="preserve">Unidad</t>
  </si>
  <si>
    <t xml:space="preserve">No</t>
  </si>
  <si>
    <t xml:space="preserve">1</t>
  </si>
  <si>
    <t xml:space="preserve">42181904-002</t>
  </si>
  <si>
    <t xml:space="preserve">Monitor multiparametrico</t>
  </si>
  <si>
    <t xml:space="preserve">41104506-001</t>
  </si>
  <si>
    <t xml:space="preserve">Estufa de cultivo</t>
  </si>
  <si>
    <t xml:space="preserve">41111709-001</t>
  </si>
  <si>
    <t xml:space="preserve">Microscopio binocular </t>
  </si>
  <si>
    <t xml:space="preserve">2</t>
  </si>
  <si>
    <t xml:space="preserve">42281508-002</t>
  </si>
  <si>
    <t xml:space="preserve">Autoclave de esterilizacion</t>
  </si>
  <si>
    <t xml:space="preserve">42183023-006</t>
  </si>
  <si>
    <t xml:space="preserve">Lampara de Hendidura</t>
  </si>
  <si>
    <t xml:space="preserve">42183023-007</t>
  </si>
  <si>
    <t xml:space="preserve">Autorefractometro</t>
  </si>
  <si>
    <t xml:space="preserve">42201702-001</t>
  </si>
  <si>
    <t xml:space="preserve">Detector fetal</t>
  </si>
  <si>
    <t xml:space="preserve">42182003-001</t>
  </si>
  <si>
    <t xml:space="preserve">Colposcopio </t>
  </si>
  <si>
    <t xml:space="preserve">42182013-003</t>
  </si>
  <si>
    <t xml:space="preserve">Especulo vaginal chico</t>
  </si>
  <si>
    <t xml:space="preserve">42182013-002</t>
  </si>
  <si>
    <t xml:space="preserve">Especulo vaginal mediano</t>
  </si>
  <si>
    <t xml:space="preserve">42182013-001</t>
  </si>
  <si>
    <t xml:space="preserve">Especulo vaginal grande</t>
  </si>
  <si>
    <t xml:space="preserve">42171910-005</t>
  </si>
  <si>
    <t xml:space="preserve">Caja de cirugia gineco-obstetrica</t>
  </si>
  <si>
    <t xml:space="preserve">42181716-002</t>
  </si>
  <si>
    <t xml:space="preserve">Ecocardiografo</t>
  </si>
  <si>
    <t xml:space="preserve">42181706-001</t>
  </si>
  <si>
    <t xml:space="preserve">Monitor cardiaco</t>
  </si>
  <si>
    <t xml:space="preserve">42295127-001</t>
  </si>
  <si>
    <t xml:space="preserve">Equipo de lee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8</v>
      </c>
    </row>
    <row r="25" customFormat="false" ht="15" hidden="false" customHeight="false" outlineLevel="0" collapsed="false">
      <c r="B25" s="5" t="s">
        <v>49</v>
      </c>
      <c r="C25" s="5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46Z</dcterms:created>
  <dc:creator>Apache POI</dc:creator>
  <dc:description/>
  <dc:language>en-US</dc:language>
  <cp:lastModifiedBy/>
  <cp:revision>0</cp:revision>
  <dc:subject/>
  <dc:title/>
</cp:coreProperties>
</file>