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CONSTRUCCION DE EMPEDRADO EN DIVERSAS CALLES DE CIUDAD con ID: 201237</t>
  </si>
  <si>
    <t xml:space="preserve">LOTE NRO: 1</t>
  </si>
  <si>
    <t xml:space="preserve">CONST.  DE EMP. CALLE 6 DE ENERO, CÑIA. 9 ROJAS CAÑADA, BARRIO SAN ANT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CONST. DE EMP. CALLE GERONIMO ZUBIZARETA. CÑIA. 4TA. PUERTO DEL SOL. BARRIO SAGRADA FLIA. , Contrato Abierto: No , Abastecimiento simultáneo: No</t>
  </si>
  <si>
    <t xml:space="preserve">LOTE NRO: 3</t>
  </si>
  <si>
    <t xml:space="preserve">CONST. DE EMP. CALLE SIN NOMBRE, CÑIA. 10 LAURELTY. BARRIO SALVADOR DEL MUNDO.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6Z</dcterms:created>
  <dc:creator>Apache POI</dc:creator>
  <dc:description/>
  <dc:language>en-US</dc:language>
  <cp:lastModifiedBy/>
  <cp:revision>0</cp:revision>
  <dc:subject/>
  <dc:title/>
</cp:coreProperties>
</file>