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55">
  <si>
    <t xml:space="preserve">Ítems del llamado SERVICIOS DE COURRIER con ID: 201264</t>
  </si>
  <si>
    <t xml:space="preserve">SERVICIOS DE COURRI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2203-001</t>
  </si>
  <si>
    <t xml:space="preserve">Envío de correspondencia cerrada hasta un kilo con retorno de acuse en la ciudad de Asunción y Gran Asunción</t>
  </si>
  <si>
    <t xml:space="preserve">Unidad</t>
  </si>
  <si>
    <t xml:space="preserve">0,00</t>
  </si>
  <si>
    <t xml:space="preserve">1</t>
  </si>
  <si>
    <t xml:space="preserve">Adicional por cada 1/2 kilo de correspondencia cerrada con retorno de acuse en la ciudad de Asunción y Gran Asunción</t>
  </si>
  <si>
    <t xml:space="preserve">Envío de correspondencia cerrada hasta un kilo con retorno de acuse en Ciudad del Este</t>
  </si>
  <si>
    <t xml:space="preserve">Adicional por cada 1/2 kilo de correspondencia cerrada con retorno de acuse en Ciudad del Este</t>
  </si>
  <si>
    <t xml:space="preserve">Envío de correspondencia cerrada hasta un kilo con retorno de acuse en la ciudad de Santa Rita</t>
  </si>
  <si>
    <t xml:space="preserve">Adicional por cada 1/2 kilo de correspondencia cerrada con retorno de acuse en la ciudad de Santa Rita</t>
  </si>
  <si>
    <t xml:space="preserve">Envío de correspondencia cerrada hasta un kilo con retorno de acuse en la ciudad de Pedro Juan Caballero</t>
  </si>
  <si>
    <t xml:space="preserve">Adicional por cada 1/2 kilo de correspondencia cerrada con retorno de acuse en la ciudad de Pedro Juan Caballero</t>
  </si>
  <si>
    <t xml:space="preserve">Envío de correspondencia cerrada hasta un kilo con retorno de acuse en la ciudad de Encarnación</t>
  </si>
  <si>
    <t xml:space="preserve">Adicional por cada 1/2 kilo de correspondencia cerrada con retorno de acuse en la ciudad de Encarnación</t>
  </si>
  <si>
    <t xml:space="preserve">Tonelada</t>
  </si>
  <si>
    <t xml:space="preserve">Envío de correspondencia cerrada hasta un kilo con retorno de acuse en la ciudad de Saltos del Guaira</t>
  </si>
  <si>
    <t xml:space="preserve">Adicional por cada 1/2 kilo de correspondencia cerrada con retorno de acuse en la ciudad de Saltos del Guaira</t>
  </si>
  <si>
    <t xml:space="preserve">Envío de correspondencia cerrada hasta un kilo, servicio diferencial dentro de un horario dado o para entrega personalizada, con retorno de acuse en la ciudad de Asunción y Gran Asunción</t>
  </si>
  <si>
    <t xml:space="preserve">Adicional por cada 1/2 kilo de correspondencia cerrada con retorno de acuse, servicio diferencial dentro de un horario dado o para entrega personalizada, en la ciudad de Asunción y Gran Asunción</t>
  </si>
  <si>
    <t xml:space="preserve">Envío de correspondencia cerrada hasta un kilo, servicio diferencial dentro de un horario dado o para entrega personalizada, con retorno de acuse en Ciudad del Este</t>
  </si>
  <si>
    <t xml:space="preserve">Adicional por cada 1/2 kilo de correspondencia cerrada con retorno de acuse, servicio diferencial dentro de un horario dado o para entrega personalizada,  en Ciudad del Este</t>
  </si>
  <si>
    <t xml:space="preserve">Envío de correspondencia cerrada hasta un kilo, servicio diferencial dentro de un horario dado o para entrega personalizada, con retorno de acuse en la ciudad de Santa Rita</t>
  </si>
  <si>
    <t xml:space="preserve">Adicional por cada 1/2 kilo de correspondencia cerrada con retorno de acuse, servicio diferencial dentro de un horario dado o para entrega personalizada, en la ciudad de Santa Rita</t>
  </si>
  <si>
    <t xml:space="preserve">Envío de correspondencia cerrada hasta un kilo, servicio diferencial dentro de un horario dado o para entrega personalizada, con retorno de acuse en la ciudad de Pedro Juan Caballero</t>
  </si>
  <si>
    <t xml:space="preserve">Adicional por cada 1/2 kilo de correspondencia cerrada con retorno de acuse, servicio diferencial dentro de un horario dado o para entrega personalizada, en la ciudad de Pedro Juan Caballero</t>
  </si>
  <si>
    <t xml:space="preserve">Envío de correspondencia cerrada hasta un kilo, servicio diferencial dentro de un horario dado o para entrega personalizada, con retorno de acuse en la ciudad de Encarnación</t>
  </si>
  <si>
    <t xml:space="preserve">Adicional por cada 1/2 kilo de correspondencia cerrada con retorno de acuse, servicio diferencial dentro de un horario dado o para entrega personalizada, en la ciudad de Encarnación</t>
  </si>
  <si>
    <t xml:space="preserve">Envío de correspondencia cerrada hasta un kilo, servicio diferencial dentro de un horario dado o para entrega personalizada, con retorno de acuse en la ciudad de Saltos del Guaira</t>
  </si>
  <si>
    <t xml:space="preserve">Adicional por cada 1/2 kilo de correspondencia cerrada con retorno de acuse, servicio diferencial dentro de un horario dado o para entrega personalizada, en la ciudad de Saltos del Guaira</t>
  </si>
  <si>
    <t xml:space="preserve">Servicio urbano en la ciudad de Asunción y Gran Asunción con volumen de 1 a 15</t>
  </si>
  <si>
    <t xml:space="preserve">Servicio urbano en la ciudad de Asunción y Gran Asunción con volumen de 16 a 25</t>
  </si>
  <si>
    <t xml:space="preserve">Servicio urbano en la ciudad de Asunción y Gran Asunción con volumen de 26 a 45</t>
  </si>
  <si>
    <t xml:space="preserve">Servicio urbano en la ciudad de Asunción y Gran Asunción con volumen de 46 a 60</t>
  </si>
  <si>
    <t xml:space="preserve">Servicio urbano en la ciudad de Asunción y Gran Asunción con volumen de 61 a 80</t>
  </si>
  <si>
    <t xml:space="preserve">Servicio urbano en la ciudad de Asunción y Gran Asunción con volumen de 81 a 100</t>
  </si>
  <si>
    <t xml:space="preserve">Servicio urbano en la ciudad de Asunción y Gran Asunción con volumen de 101 a 200</t>
  </si>
  <si>
    <t xml:space="preserve">Servicio urbano en la ciudad de Asunción y Gran Asunción con volumen de 201 a 500</t>
  </si>
  <si>
    <t xml:space="preserve">Servicio urbano en la ciudad de Asunción y Gran Asunción con volumen de mas de 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25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49</v>
      </c>
    </row>
    <row r="43" customFormat="false" ht="15" hidden="false" customHeight="false" outlineLevel="0" collapsed="false">
      <c r="B43" s="6" t="s">
        <v>50</v>
      </c>
      <c r="C43" s="6"/>
    </row>
    <row r="44" customFormat="false" ht="15" hidden="false" customHeight="false" outlineLevel="0" collapsed="false">
      <c r="B44" s="0" t="s">
        <v>51</v>
      </c>
      <c r="C44" s="0" t="s">
        <v>52</v>
      </c>
    </row>
    <row r="45" customFormat="false" ht="15" hidden="false" customHeight="false" outlineLevel="0" collapsed="false">
      <c r="B45" s="0" t="s">
        <v>53</v>
      </c>
      <c r="C4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3:55:12Z</dcterms:created>
  <dc:creator>Apache POI</dc:creator>
  <dc:description/>
  <dc:language>en-US</dc:language>
  <cp:lastModifiedBy/>
  <cp:revision>0</cp:revision>
  <dc:subject/>
  <dc:title/>
</cp:coreProperties>
</file>