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ON DE PLAZA VILLA ESPERANZA con ID: 201295</t>
  </si>
  <si>
    <t xml:space="preserve">CONSTRUCCION DE PLAZA VILLA ESPER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planteo y marcacion</t>
  </si>
  <si>
    <t xml:space="preserve">Unidad</t>
  </si>
  <si>
    <t xml:space="preserve">1</t>
  </si>
  <si>
    <t xml:space="preserve">Excavacion para caminero peatonal</t>
  </si>
  <si>
    <t xml:space="preserve">72131601-009</t>
  </si>
  <si>
    <t xml:space="preserve">Contrapiso de cascote para ciclovia</t>
  </si>
  <si>
    <t xml:space="preserve">Metros cuadrados</t>
  </si>
  <si>
    <t xml:space="preserve">1.300</t>
  </si>
  <si>
    <t xml:space="preserve">72131601-005</t>
  </si>
  <si>
    <t xml:space="preserve">Piso de alisada de cemento (ciclovia)</t>
  </si>
  <si>
    <t xml:space="preserve">Reparacion de cordon existente</t>
  </si>
  <si>
    <t xml:space="preserve">Me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1Z</dcterms:created>
  <dc:creator>Apache POI</dc:creator>
  <dc:description/>
  <dc:language>en-US</dc:language>
  <cp:lastModifiedBy/>
  <cp:revision>0</cp:revision>
  <dc:subject/>
  <dc:title/>
</cp:coreProperties>
</file>