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8">
  <si>
    <t xml:space="preserve">Ítems del llamado ADQUISICION DE CUBIERTAS VARIAS PARA LA GOBERNACION DE BOQUERON con ID: 201345</t>
  </si>
  <si>
    <t xml:space="preserve">ADQUISICION DE CUBIERTAS VARIAS PARA LA GOBERNACION DE BOQUE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- Cubierta semi pantaenra 275/80 R 22.5</t>
  </si>
  <si>
    <t xml:space="preserve">Unidad</t>
  </si>
  <si>
    <t xml:space="preserve">4</t>
  </si>
  <si>
    <t xml:space="preserve">Cubierta para automovil - Cubierta Semi Pantanera 215/80 - 16</t>
  </si>
  <si>
    <t xml:space="preserve">8</t>
  </si>
  <si>
    <t xml:space="preserve">Cubierta para automovil - Cubierta Semi Pantanera 235/75  - 16</t>
  </si>
  <si>
    <t xml:space="preserve">Cubierta para automovil - Cubierta semi pantanera 215/75 - </t>
  </si>
  <si>
    <t xml:space="preserve">5</t>
  </si>
  <si>
    <t xml:space="preserve">Cubierta para automovil - Cubierta agrícola guía para traila 900x16</t>
  </si>
  <si>
    <t xml:space="preserve">Cubierta para automovil  - Cubierta agricola guía para traila 1000x16</t>
  </si>
  <si>
    <t xml:space="preserve">Cubierta para automovil - Cubierta agricola guía para traila 12.4x24 </t>
  </si>
  <si>
    <t xml:space="preserve">Cubierta para automovil - Cubierta agricola guía para traila 18.4x30</t>
  </si>
  <si>
    <t xml:space="preserve">Cubierta para automovil - Cubierta agricola para traila 14.9x26</t>
  </si>
  <si>
    <t xml:space="preserve">Cubierta para automovil - Cubierta para Niveladora 14.00x24x16 telas</t>
  </si>
  <si>
    <t xml:space="preserve">3</t>
  </si>
  <si>
    <t xml:space="preserve">Cubierta para automovil - Cubierta pantanera 700x16</t>
  </si>
  <si>
    <t xml:space="preserve">Cubierta para automovil - Cubierta Pantanera 750x16</t>
  </si>
  <si>
    <t xml:space="preserve">Cubierta para automovil - Cubierta Lisa 195/70 -14</t>
  </si>
  <si>
    <t xml:space="preserve">Cubierta para automovil - Cubierta Lisa 185/70 -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24" customFormat="false" ht="15" hidden="false" customHeight="false" outlineLevel="0" collapsed="false">
      <c r="B24" s="6" t="s">
        <v>33</v>
      </c>
      <c r="C24" s="6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3:11Z</dcterms:created>
  <dc:creator>Apache POI</dc:creator>
  <dc:description/>
  <dc:language>en-US</dc:language>
  <cp:lastModifiedBy/>
  <cp:revision>0</cp:revision>
  <dc:subject/>
  <dc:title/>
</cp:coreProperties>
</file>