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CONTRATACIÓN DE ESCRIBANO PUBLICO con ID: 201388</t>
  </si>
  <si>
    <t xml:space="preserve">SERVICIO DE CONTRATACIÓN DE ESCRIBAN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21703-001</t>
  </si>
  <si>
    <t xml:space="preserve">Servicio de Escribanía para el proceso de titulación de una propiedad a nombre de la Universidad Nacional de Asunción: Finca N° 3.458,   Superficie 4.332,7500 m2 de la ciudad de Concepción. Cuenta catastral Nº 17-0375-03  Lote Nº 5 Manzana 409,  Valor Fiscal Gs 115.179.300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5Z</dcterms:created>
  <dc:creator>Apache POI</dc:creator>
  <dc:description/>
  <dc:language>en-US</dc:language>
  <cp:lastModifiedBy/>
  <cp:revision>0</cp:revision>
  <dc:subject/>
  <dc:title/>
</cp:coreProperties>
</file>