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MEZCLA ASFALTICA con ID: 201390</t>
  </si>
  <si>
    <t xml:space="preserve">ADQUISICION DE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85</t>
  </si>
  <si>
    <t xml:space="preserve">30141505-001</t>
  </si>
  <si>
    <t xml:space="preserve">Emulsion asfaltica </t>
  </si>
  <si>
    <t xml:space="preserve">Litros</t>
  </si>
  <si>
    <t xml:space="preserve">4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