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6">
  <si>
    <t xml:space="preserve">Ítems del llamado ALQUILER DE LOCAL PARA LA DIRECCION DE BALLET NACIONAL con ID: 201441</t>
  </si>
  <si>
    <t xml:space="preserve">ALQUILER DE LOCAL PARA EL BALLET NA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0131502-003</t>
  </si>
  <si>
    <t xml:space="preserve">Alquiler de casa p/ uso institucional</t>
  </si>
  <si>
    <t xml:space="preserve">Mes</t>
  </si>
  <si>
    <t xml:space="preserve">24</t>
  </si>
  <si>
    <t xml:space="preserve">80161504-998</t>
  </si>
  <si>
    <t xml:space="preserve">Garantias de alquiler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8</v>
      </c>
      <c r="E5" s="5"/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5:02:44Z</dcterms:created>
  <dc:creator>Apache POI</dc:creator>
  <dc:description/>
  <dc:language>en-US</dc:language>
  <cp:lastModifiedBy/>
  <cp:revision>0</cp:revision>
  <dc:subject/>
  <dc:title/>
</cp:coreProperties>
</file>