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sicion de Equipos Varios con ID: 201545</t>
  </si>
  <si>
    <t xml:space="preserve">Adqusi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Fotografica Digital</t>
  </si>
  <si>
    <t xml:space="preserve">Unidad</t>
  </si>
  <si>
    <t xml:space="preserve">1</t>
  </si>
  <si>
    <t xml:space="preserve">45121516-001</t>
  </si>
  <si>
    <t xml:space="preserve">Camara 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