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50">
  <si>
    <t xml:space="preserve">Ítems del llamado CONTRUCCIONES DE AGRUPACION TACTICA YAGUARETE POTRERO con ID: 201652</t>
  </si>
  <si>
    <t xml:space="preserve">CONTRUCCIONES DE AGRUPACION TACTICA YAGUARETE POTR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Trabajos preliminares</t>
  </si>
  <si>
    <t xml:space="preserve">Metros cuadrados</t>
  </si>
  <si>
    <t xml:space="preserve">1</t>
  </si>
  <si>
    <t xml:space="preserve">72131601-005</t>
  </si>
  <si>
    <t xml:space="preserve">Mamposteria  - Albañileria</t>
  </si>
  <si>
    <t xml:space="preserve">72131601-009</t>
  </si>
  <si>
    <t xml:space="preserve">Colocacion de pisos </t>
  </si>
  <si>
    <t xml:space="preserve">Colocacion de pisos - zocalos</t>
  </si>
  <si>
    <t xml:space="preserve">72102508-003</t>
  </si>
  <si>
    <t xml:space="preserve">Revestimiento de azulejos</t>
  </si>
  <si>
    <t xml:space="preserve">72131601-010</t>
  </si>
  <si>
    <t xml:space="preserve">Aberturas</t>
  </si>
  <si>
    <t xml:space="preserve">Unidad</t>
  </si>
  <si>
    <t xml:space="preserve">72131601-011</t>
  </si>
  <si>
    <t xml:space="preserve">Instalaciones sanitarias</t>
  </si>
  <si>
    <t xml:space="preserve">72102304-005</t>
  </si>
  <si>
    <t xml:space="preserve">Construccion de desague pluvial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Aberturas de vidrio</t>
  </si>
  <si>
    <t xml:space="preserve">Preparacion de obra</t>
  </si>
  <si>
    <t xml:space="preserve">Mamposteria</t>
  </si>
  <si>
    <t xml:space="preserve">Colocacion de pisos - contrapisos</t>
  </si>
  <si>
    <t xml:space="preserve">Revestimiento de azulejos, revestidos de paredes</t>
  </si>
  <si>
    <t xml:space="preserve">Preparacion de obra - trabajos preliminares</t>
  </si>
  <si>
    <t xml:space="preserve">Mamposteria - Albañileria</t>
  </si>
  <si>
    <t xml:space="preserve">Revestimiento de azulejos - Revestidos de paredes</t>
  </si>
  <si>
    <t xml:space="preserve">Aberturas de Vidrio</t>
  </si>
  <si>
    <t xml:space="preserve">Preparacion de obra - Trabajos Preliminares</t>
  </si>
  <si>
    <t xml:space="preserve">Mamposteria - Albañaneria</t>
  </si>
  <si>
    <t xml:space="preserve">72131601-004</t>
  </si>
  <si>
    <t xml:space="preserve">Colocacion de hormigon arm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2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2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2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3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7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35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22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22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22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22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31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36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37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16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17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38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21</v>
      </c>
      <c r="D31" s="5" t="s">
        <v>22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3</v>
      </c>
      <c r="C32" s="5" t="s">
        <v>24</v>
      </c>
      <c r="D32" s="5" t="s">
        <v>22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5</v>
      </c>
      <c r="C33" s="5" t="s">
        <v>26</v>
      </c>
      <c r="D33" s="5" t="s">
        <v>22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7</v>
      </c>
      <c r="C34" s="5" t="s">
        <v>28</v>
      </c>
      <c r="D34" s="5" t="s">
        <v>22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9</v>
      </c>
      <c r="C35" s="5" t="s">
        <v>30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0</v>
      </c>
      <c r="C36" s="5" t="s">
        <v>39</v>
      </c>
      <c r="D36" s="5" t="s">
        <v>22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40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41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42</v>
      </c>
      <c r="C39" s="5" t="s">
        <v>43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3</v>
      </c>
      <c r="C40" s="5" t="s">
        <v>24</v>
      </c>
      <c r="D40" s="5" t="s">
        <v>22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28</v>
      </c>
      <c r="D41" s="5" t="s">
        <v>22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F42" s="0" t="s">
        <v>44</v>
      </c>
    </row>
    <row r="48" customFormat="false" ht="15" hidden="false" customHeight="false" outlineLevel="0" collapsed="false">
      <c r="B48" s="6" t="s">
        <v>45</v>
      </c>
      <c r="C48" s="6"/>
    </row>
    <row r="49" customFormat="false" ht="15" hidden="false" customHeight="false" outlineLevel="0" collapsed="false">
      <c r="B49" s="0" t="s">
        <v>46</v>
      </c>
      <c r="C49" s="0" t="s">
        <v>47</v>
      </c>
    </row>
    <row r="50" customFormat="false" ht="15" hidden="false" customHeight="false" outlineLevel="0" collapsed="false">
      <c r="B50" s="0" t="s">
        <v>48</v>
      </c>
      <c r="C50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36Z</dcterms:created>
  <dc:creator>Apache POI</dc:creator>
  <dc:description/>
  <dc:language>en-US</dc:language>
  <cp:lastModifiedBy/>
  <cp:revision>0</cp:revision>
  <dc:subject/>
  <dc:title/>
</cp:coreProperties>
</file>