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Instalación de la Red Fibra Optica para Laboratorios con ID: 201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602-002</t>
  </si>
  <si>
    <t xml:space="preserve">Construccion de red de fibra opt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