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37">
  <si>
    <t xml:space="preserve">Ítems del llamado ADECUACION DEL SITIO ALTERNO DEL SISTEMA DE PAGOS con ID: 201707</t>
  </si>
  <si>
    <t xml:space="preserve">ADECUACION DEL SITIO ALTERNO DEL SISTEMA DE PA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paredes, techo, piso, zona de vestuarios</t>
  </si>
  <si>
    <t xml:space="preserve">Unidad</t>
  </si>
  <si>
    <t xml:space="preserve">1</t>
  </si>
  <si>
    <t xml:space="preserve">72131601-004</t>
  </si>
  <si>
    <t xml:space="preserve">Estructura de hormigón(fundaciones y pilares)</t>
  </si>
  <si>
    <t xml:space="preserve">Metros cúbicos</t>
  </si>
  <si>
    <t xml:space="preserve">10</t>
  </si>
  <si>
    <t xml:space="preserve">72131601-015</t>
  </si>
  <si>
    <t xml:space="preserve">Viga de fundación de paredes de 20X30</t>
  </si>
  <si>
    <t xml:space="preserve">Metro lineal</t>
  </si>
  <si>
    <t xml:space="preserve">46</t>
  </si>
  <si>
    <t xml:space="preserve">Hormigón para losa (pre-fabricada)</t>
  </si>
  <si>
    <t xml:space="preserve">Metros cuadrados</t>
  </si>
  <si>
    <t xml:space="preserve">120</t>
  </si>
  <si>
    <t xml:space="preserve">72131601-009</t>
  </si>
  <si>
    <t xml:space="preserve">Contrapiso de hormigón </t>
  </si>
  <si>
    <t xml:space="preserve">50</t>
  </si>
  <si>
    <t xml:space="preserve">72131601-005</t>
  </si>
  <si>
    <t xml:space="preserve">Mampostería de nivelación de 0,30</t>
  </si>
  <si>
    <t xml:space="preserve">70</t>
  </si>
  <si>
    <t xml:space="preserve">72131601-006</t>
  </si>
  <si>
    <t xml:space="preserve">Aislación horizontal</t>
  </si>
  <si>
    <t xml:space="preserve">Aislación de losa</t>
  </si>
  <si>
    <t xml:space="preserve">110</t>
  </si>
  <si>
    <t xml:space="preserve">Mampostería de elevación armada de 0,20</t>
  </si>
  <si>
    <t xml:space="preserve">190</t>
  </si>
  <si>
    <t xml:space="preserve">Mampostería de elevación de 0,15</t>
  </si>
  <si>
    <t xml:space="preserve">90</t>
  </si>
  <si>
    <t xml:space="preserve">72131601-010</t>
  </si>
  <si>
    <t xml:space="preserve">Aberturas - Envarillado </t>
  </si>
  <si>
    <t xml:space="preserve">8,5</t>
  </si>
  <si>
    <t xml:space="preserve">72101607-006</t>
  </si>
  <si>
    <t xml:space="preserve">Revoque de paredes exteriores </t>
  </si>
  <si>
    <t xml:space="preserve">Revoque de paredes interiores</t>
  </si>
  <si>
    <t xml:space="preserve">290</t>
  </si>
  <si>
    <t xml:space="preserve">72131601-008</t>
  </si>
  <si>
    <t xml:space="preserve">Revoque de cielorraso</t>
  </si>
  <si>
    <t xml:space="preserve">60</t>
  </si>
  <si>
    <t xml:space="preserve">Contrapiso de cascotes interior</t>
  </si>
  <si>
    <t xml:space="preserve">Carpeta para piso de cerámica</t>
  </si>
  <si>
    <t xml:space="preserve">15</t>
  </si>
  <si>
    <t xml:space="preserve">72102508-003</t>
  </si>
  <si>
    <t xml:space="preserve">Revestido de  Azulejos de baños</t>
  </si>
  <si>
    <t xml:space="preserve">25</t>
  </si>
  <si>
    <t xml:space="preserve">Colocación de Piso cerámico</t>
  </si>
  <si>
    <t xml:space="preserve">13</t>
  </si>
  <si>
    <t xml:space="preserve">72102703-001</t>
  </si>
  <si>
    <t xml:space="preserve">Alisado de piso</t>
  </si>
  <si>
    <t xml:space="preserve">Colocación de Piso de goma</t>
  </si>
  <si>
    <t xml:space="preserve">Aberturas de madera incluida marco, contramarco,  herrajes, cerraduras </t>
  </si>
  <si>
    <t xml:space="preserve">72102602-999</t>
  </si>
  <si>
    <t xml:space="preserve">Abertura metálicas tipo balancín, incluido vidrios de 4 mm de espesor</t>
  </si>
  <si>
    <t xml:space="preserve">73121602-006</t>
  </si>
  <si>
    <t xml:space="preserve">Instalación de Puerta metálica de acceso incluido marco y cerradura c/ barra anti pánico</t>
  </si>
  <si>
    <t xml:space="preserve">72102602-007</t>
  </si>
  <si>
    <t xml:space="preserve">Mamparas divisorias para baños, incluida herrajes y dos puertas</t>
  </si>
  <si>
    <t xml:space="preserve">12</t>
  </si>
  <si>
    <t xml:space="preserve">72102401-002</t>
  </si>
  <si>
    <t xml:space="preserve">Pintura látex acrílica de paredes</t>
  </si>
  <si>
    <t xml:space="preserve">480</t>
  </si>
  <si>
    <t xml:space="preserve">72102401-001</t>
  </si>
  <si>
    <t xml:space="preserve">Pintura látex de cielorraso</t>
  </si>
  <si>
    <t xml:space="preserve">130</t>
  </si>
  <si>
    <t xml:space="preserve">Pintura acrílica (100%) de piso</t>
  </si>
  <si>
    <t xml:space="preserve">72102401-003</t>
  </si>
  <si>
    <t xml:space="preserve">Pintura sintética de aberturas de madera y metálicas</t>
  </si>
  <si>
    <t xml:space="preserve">72131601-011</t>
  </si>
  <si>
    <t xml:space="preserve">Instalación sanitaria de baños</t>
  </si>
  <si>
    <t xml:space="preserve">72102304-006</t>
  </si>
  <si>
    <t xml:space="preserve">Instalacion de desague cloacal</t>
  </si>
  <si>
    <t xml:space="preserve">72102304-005</t>
  </si>
  <si>
    <t xml:space="preserve">Instalación desagüe pluvial incluye el reacondicionamiento del desague del techo metálico</t>
  </si>
  <si>
    <t xml:space="preserve">Provisión de Artefactos y griferías para baños</t>
  </si>
  <si>
    <t xml:space="preserve">Provisión y colocación de mesadas </t>
  </si>
  <si>
    <t xml:space="preserve">72131601-001</t>
  </si>
  <si>
    <t xml:space="preserve">Instalación eléctrica tableros, llaves, cableado, tomas </t>
  </si>
  <si>
    <t xml:space="preserve">72102201-003</t>
  </si>
  <si>
    <t xml:space="preserve">Provisión y colocación de artefactos de iluminación</t>
  </si>
  <si>
    <t xml:space="preserve">72102305-002</t>
  </si>
  <si>
    <t xml:space="preserve">Instalación de equipos de AA </t>
  </si>
  <si>
    <t xml:space="preserve">72102203-010</t>
  </si>
  <si>
    <t xml:space="preserve">Instalación telefónica</t>
  </si>
  <si>
    <t xml:space="preserve">92121702-002</t>
  </si>
  <si>
    <t xml:space="preserve">Instalación ductos y cajas  para el sistema de  seguridad de prevención de incendio y movimiento</t>
  </si>
  <si>
    <t xml:space="preserve">81111804-002</t>
  </si>
  <si>
    <t xml:space="preserve">Instalación de ductos y registros para red de fibra óptica</t>
  </si>
  <si>
    <t xml:space="preserve">72102305-003</t>
  </si>
  <si>
    <t xml:space="preserve">Provisión y colocación de extractor eléctrico de aire</t>
  </si>
  <si>
    <t xml:space="preserve">72101703-007</t>
  </si>
  <si>
    <t xml:space="preserve">Cerco Perimetral - Malla  de alambre y caño galvanizado p/cerrar espacio losa y techo metálico </t>
  </si>
  <si>
    <t xml:space="preserve">40</t>
  </si>
  <si>
    <t xml:space="preserve">72131601-003</t>
  </si>
  <si>
    <t xml:space="preserve">Cimiento de piedra bruta</t>
  </si>
  <si>
    <t xml:space="preserve">Viga cadena de fundación</t>
  </si>
  <si>
    <t xml:space="preserve">Contrapiso de cascotes</t>
  </si>
  <si>
    <t xml:space="preserve">180</t>
  </si>
  <si>
    <t xml:space="preserve">49</t>
  </si>
  <si>
    <t xml:space="preserve">72131601-007</t>
  </si>
  <si>
    <t xml:space="preserve">Techo de tejuelones y tejas</t>
  </si>
  <si>
    <t xml:space="preserve">65</t>
  </si>
  <si>
    <t xml:space="preserve">170</t>
  </si>
  <si>
    <t xml:space="preserve">Revoque de paredes interiores </t>
  </si>
  <si>
    <t xml:space="preserve">72102602-005</t>
  </si>
  <si>
    <t xml:space="preserve">Provisión y colocación de Puertas placas de madera incluido marco, contramarco, herrajes y cerradura</t>
  </si>
  <si>
    <t xml:space="preserve">Provisión y colocación de aberturas tipo ventanas vidriadas de madera incluido marco, contramarco, herrajes y vidrios de 4 mm de espesor</t>
  </si>
  <si>
    <t xml:space="preserve">Provisión y colocación de aberturas metálicas tipo balancín incluido vidrios de 4 mm de espesor</t>
  </si>
  <si>
    <t xml:space="preserve">Mamparas divisorias para baños, incluida herrajes y ocho puertas</t>
  </si>
  <si>
    <t xml:space="preserve">35</t>
  </si>
  <si>
    <t xml:space="preserve">Colocacion de pisos - contrapisos</t>
  </si>
  <si>
    <t xml:space="preserve">Revestido de  Azulejos blanco con guarda p/ baños</t>
  </si>
  <si>
    <t xml:space="preserve">Piso cerámico</t>
  </si>
  <si>
    <t xml:space="preserve">Pintura látex  de paredes</t>
  </si>
  <si>
    <t xml:space="preserve">Pintura de tejuelones y maderamen</t>
  </si>
  <si>
    <t xml:space="preserve">Instalación eléctrica</t>
  </si>
  <si>
    <t xml:space="preserve">Instalación desagüe cloacal</t>
  </si>
  <si>
    <t xml:space="preserve">Instalación desagüe pluvial</t>
  </si>
  <si>
    <t xml:space="preserve">Provisión de Artefactos (lavamanos con pedestal  e inodoros  y griferías para baños</t>
  </si>
  <si>
    <t xml:space="preserve">72101603-002</t>
  </si>
  <si>
    <t xml:space="preserve">Canaletas y bajadas para desague pluvial en chapa galvanizada Nº 26</t>
  </si>
  <si>
    <t xml:space="preserve">20</t>
  </si>
  <si>
    <t xml:space="preserve">Provisión y colocación de accesorios para ba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2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4</v>
      </c>
      <c r="D12" s="5" t="s">
        <v>22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6</v>
      </c>
      <c r="D13" s="5" t="s">
        <v>22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9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2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3</v>
      </c>
      <c r="D16" s="5" t="s">
        <v>22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2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48</v>
      </c>
      <c r="D18" s="5" t="s">
        <v>22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49</v>
      </c>
      <c r="D19" s="5" t="s">
        <v>22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2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54</v>
      </c>
      <c r="D21" s="5" t="s">
        <v>22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22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8</v>
      </c>
      <c r="D23" s="5" t="s">
        <v>22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22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22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22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3</v>
      </c>
      <c r="D30" s="5" t="s">
        <v>22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2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3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22</v>
      </c>
      <c r="E44" s="5" t="s">
        <v>10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5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03</v>
      </c>
      <c r="D46" s="5" t="s">
        <v>19</v>
      </c>
      <c r="E46" s="5" t="s">
        <v>10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4</v>
      </c>
      <c r="C47" s="5" t="s">
        <v>104</v>
      </c>
      <c r="D47" s="5" t="s">
        <v>22</v>
      </c>
      <c r="E47" s="5" t="s">
        <v>2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22</v>
      </c>
      <c r="E48" s="5" t="s">
        <v>5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31</v>
      </c>
      <c r="D49" s="5" t="s">
        <v>19</v>
      </c>
      <c r="E49" s="5" t="s">
        <v>2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36</v>
      </c>
      <c r="D50" s="5" t="s">
        <v>22</v>
      </c>
      <c r="E50" s="5" t="s">
        <v>10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39</v>
      </c>
      <c r="D51" s="5" t="s">
        <v>19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22</v>
      </c>
      <c r="E52" s="5" t="s">
        <v>10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1</v>
      </c>
      <c r="C53" s="5" t="s">
        <v>42</v>
      </c>
      <c r="D53" s="5" t="s">
        <v>22</v>
      </c>
      <c r="E53" s="5" t="s">
        <v>11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11</v>
      </c>
      <c r="D54" s="5" t="s">
        <v>22</v>
      </c>
      <c r="E54" s="5" t="s">
        <v>11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4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115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4</v>
      </c>
      <c r="C58" s="5" t="s">
        <v>116</v>
      </c>
      <c r="D58" s="5" t="s">
        <v>22</v>
      </c>
      <c r="E58" s="5" t="s">
        <v>11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118</v>
      </c>
      <c r="D59" s="5" t="s">
        <v>22</v>
      </c>
      <c r="E59" s="5" t="s">
        <v>2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49</v>
      </c>
      <c r="D60" s="5" t="s">
        <v>22</v>
      </c>
      <c r="E60" s="5" t="s">
        <v>4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119</v>
      </c>
      <c r="D61" s="5" t="s">
        <v>22</v>
      </c>
      <c r="E61" s="5" t="s">
        <v>10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4</v>
      </c>
      <c r="C62" s="5" t="s">
        <v>120</v>
      </c>
      <c r="D62" s="5" t="s">
        <v>19</v>
      </c>
      <c r="E62" s="5" t="s">
        <v>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121</v>
      </c>
      <c r="D63" s="5" t="s">
        <v>22</v>
      </c>
      <c r="E63" s="5" t="s">
        <v>11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0</v>
      </c>
      <c r="C64" s="5" t="s">
        <v>122</v>
      </c>
      <c r="D64" s="5" t="s">
        <v>22</v>
      </c>
      <c r="E64" s="5" t="s">
        <v>10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75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12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77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8</v>
      </c>
      <c r="C68" s="5" t="s">
        <v>124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125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6</v>
      </c>
      <c r="C70" s="5" t="s">
        <v>126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7</v>
      </c>
      <c r="C71" s="5" t="s">
        <v>128</v>
      </c>
      <c r="D71" s="5" t="s">
        <v>19</v>
      </c>
      <c r="E71" s="5" t="s">
        <v>1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6</v>
      </c>
      <c r="C72" s="5" t="s">
        <v>130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6</v>
      </c>
      <c r="C73" s="5" t="s">
        <v>82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31</v>
      </c>
    </row>
    <row r="80" customFormat="false" ht="15" hidden="false" customHeight="false" outlineLevel="0" collapsed="false">
      <c r="B80" s="6" t="s">
        <v>132</v>
      </c>
      <c r="C80" s="6"/>
    </row>
    <row r="81" customFormat="false" ht="15" hidden="false" customHeight="false" outlineLevel="0" collapsed="false">
      <c r="B81" s="0" t="s">
        <v>133</v>
      </c>
      <c r="C81" s="0" t="s">
        <v>134</v>
      </c>
    </row>
    <row r="82" customFormat="false" ht="15" hidden="false" customHeight="false" outlineLevel="0" collapsed="false">
      <c r="B82" s="0" t="s">
        <v>135</v>
      </c>
      <c r="C82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7Z</dcterms:created>
  <dc:creator>Apache POI</dc:creator>
  <dc:description/>
  <dc:language>en-US</dc:language>
  <cp:lastModifiedBy/>
  <cp:revision>0</cp:revision>
  <dc:subject/>
  <dc:title/>
</cp:coreProperties>
</file>