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Mantenimiento y Reparación de Equipos Informáticos con ID: 201742</t>
  </si>
  <si>
    <t xml:space="preserve">Mantenimiento y Reparación de Equipos Informá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Mes</t>
  </si>
  <si>
    <t xml:space="preserve">14</t>
  </si>
  <si>
    <t xml:space="preserve">81111812-002</t>
  </si>
  <si>
    <t xml:space="preserve">Mantenimiento y Reparacion de impresora</t>
  </si>
  <si>
    <t xml:space="preserve">81111812-003</t>
  </si>
  <si>
    <t xml:space="preserve">Mantenimiento y Reparac. de Lector grabador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81111812-009</t>
  </si>
  <si>
    <t xml:space="preserve">Mantenimiento y reparación de Notebook</t>
  </si>
  <si>
    <t xml:space="preserve">81111812-010</t>
  </si>
  <si>
    <t xml:space="preserve">Mantenimiento y reparacion de CPU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17</t>
  </si>
  <si>
    <t xml:space="preserve">Mantenimiento y Reparacion de disquetera</t>
  </si>
  <si>
    <t xml:space="preserve">81111811-001</t>
  </si>
  <si>
    <t xml:space="preserve">Servicio técnico y soporte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2Z</dcterms:created>
  <dc:creator>Apache POI</dc:creator>
  <dc:description/>
  <dc:language>en-US</dc:language>
  <cp:lastModifiedBy/>
  <cp:revision>0</cp:revision>
  <dc:subject/>
  <dc:title/>
</cp:coreProperties>
</file>