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PARA LABORATORIO DE SEMILLAS con ID: 201744</t>
  </si>
  <si>
    <t xml:space="preserve">ADQUISICION DE EQUIPOS PARA LABORATORIO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003-999</t>
  </si>
  <si>
    <t xml:space="preserve">Clasificador de semillas</t>
  </si>
  <si>
    <t xml:space="preserve">Unidad</t>
  </si>
  <si>
    <t xml:space="preserve">1</t>
  </si>
  <si>
    <t xml:space="preserve">2</t>
  </si>
  <si>
    <t xml:space="preserve">41101504-001</t>
  </si>
  <si>
    <t xml:space="preserve">Homogeinizador</t>
  </si>
  <si>
    <t xml:space="preserve">41104423-999</t>
  </si>
  <si>
    <t xml:space="preserve">Camara de crecimiento vertical refrigerada</t>
  </si>
  <si>
    <t xml:space="preserve">41111704-999</t>
  </si>
  <si>
    <t xml:space="preserve">Diafanoscopio</t>
  </si>
  <si>
    <t xml:space="preserve">41111713-999</t>
  </si>
  <si>
    <t xml:space="preserve">Lupa de mesa</t>
  </si>
  <si>
    <t xml:space="preserve">41104018-002</t>
  </si>
  <si>
    <t xml:space="preserve">Calador</t>
  </si>
  <si>
    <t xml:space="preserve">41105002-002</t>
  </si>
  <si>
    <t xml:space="preserve">Serie de tamices</t>
  </si>
  <si>
    <t xml:space="preserve">41112213-001</t>
  </si>
  <si>
    <t xml:space="preserve">Termo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55Z</dcterms:created>
  <dc:creator>Apache POI</dc:creator>
  <dc:description/>
  <dc:language>en-US</dc:language>
  <cp:lastModifiedBy/>
  <cp:revision>0</cp:revision>
  <dc:subject/>
  <dc:title/>
</cp:coreProperties>
</file>