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aquina bordadora con ID: 201755</t>
  </si>
  <si>
    <t xml:space="preserve">Adquisicion de una maquina bord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04-001</t>
  </si>
  <si>
    <t xml:space="preserve">MAQUINA BORD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