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Hermoseamiento de Avenida San Antonio con ID: 201898</t>
  </si>
  <si>
    <t xml:space="preserve">Hermoseamiento de Avenida San Ant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5-001</t>
  </si>
  <si>
    <t xml:space="preserve">Desmonte de piso existente y arbustos</t>
  </si>
  <si>
    <t xml:space="preserve">Metros cuadrados</t>
  </si>
  <si>
    <t xml:space="preserve">2.660</t>
  </si>
  <si>
    <t xml:space="preserve">Replanteo de Obra</t>
  </si>
  <si>
    <t xml:space="preserve">3.400</t>
  </si>
  <si>
    <t xml:space="preserve">Relleno y Compactacion</t>
  </si>
  <si>
    <t xml:space="preserve">Metros cúbicos</t>
  </si>
  <si>
    <t xml:space="preserve">100</t>
  </si>
  <si>
    <t xml:space="preserve">Desmonte de Terrno</t>
  </si>
  <si>
    <t xml:space="preserve">1.700</t>
  </si>
  <si>
    <t xml:space="preserve">Contrapiso</t>
  </si>
  <si>
    <t xml:space="preserve">Piso de Hormigon Armado</t>
  </si>
  <si>
    <t xml:space="preserve">Piso de Canto Rodado de 0,3 x 0,3</t>
  </si>
  <si>
    <t xml:space="preserve">Cordon de Hormigon</t>
  </si>
  <si>
    <t xml:space="preserve">Metros</t>
  </si>
  <si>
    <t xml:space="preserve">1.360</t>
  </si>
  <si>
    <t xml:space="preserve">Cantero de 1,35 x 1x 35 x 0,5</t>
  </si>
  <si>
    <t xml:space="preserve">Unidad</t>
  </si>
  <si>
    <t xml:space="preserve">6</t>
  </si>
  <si>
    <t xml:space="preserve">Provision y Colocacion de caño PVC</t>
  </si>
  <si>
    <t xml:space="preserve">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24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11Z</dcterms:created>
  <dc:creator>Apache POI</dc:creator>
  <dc:description/>
  <dc:language>en-US</dc:language>
  <cp:lastModifiedBy/>
  <cp:revision>0</cp:revision>
  <dc:subject/>
  <dc:title/>
</cp:coreProperties>
</file>