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92">
  <si>
    <t xml:space="preserve">Ítems del llamado REACONDICIONAMIENTO Y REPARACIONES EN EDIFICIOS ADMINISTRATIVOS Y DE SALUD con ID: 202046</t>
  </si>
  <si>
    <t xml:space="preserve">LOTE NRO: 1</t>
  </si>
  <si>
    <t xml:space="preserve">Restauración y/o reparación de edificios de la Cap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Clinica Isla Po´i</t>
  </si>
  <si>
    <t xml:space="preserve">Unidad</t>
  </si>
  <si>
    <t xml:space="preserve">0,00</t>
  </si>
  <si>
    <t xml:space="preserve">1</t>
  </si>
  <si>
    <t xml:space="preserve">Déposito ex Procal</t>
  </si>
  <si>
    <t xml:space="preserve">Dirección de Producción y Administración de Materiales</t>
  </si>
  <si>
    <t xml:space="preserve">Precio Total</t>
  </si>
  <si>
    <t xml:space="preserve">LOTE NRO: 2</t>
  </si>
  <si>
    <t xml:space="preserve">Restauración y/o reparación de edificios de la Capital 2, Contrato Abierto: por Cantidad , Abastecimiento simultáneo: No</t>
  </si>
  <si>
    <t xml:space="preserve">Clinica Boquerón</t>
  </si>
  <si>
    <t xml:space="preserve">Depósito ex Gunder</t>
  </si>
  <si>
    <t xml:space="preserve">Edificio Anexo</t>
  </si>
  <si>
    <t xml:space="preserve">Departamento de Transporte</t>
  </si>
  <si>
    <t xml:space="preserve">LOTE NRO: 3</t>
  </si>
  <si>
    <t xml:space="preserve">Restauración y/o reparación de edificios de Concepción, Contrato Abierto: por Cantidad , Abastecimiento simultáneo: No</t>
  </si>
  <si>
    <t xml:space="preserve">Unidad Sanitaria Bahia Negra</t>
  </si>
  <si>
    <t xml:space="preserve">Unidad Sanitaria Puerto Casado</t>
  </si>
  <si>
    <t xml:space="preserve">Puesto Sanitario Puerto Pinasco</t>
  </si>
  <si>
    <t xml:space="preserve">Oficina Administrativa AOP Concepción</t>
  </si>
  <si>
    <t xml:space="preserve">LOTE NRO: 4</t>
  </si>
  <si>
    <t xml:space="preserve">Restauración y/o reparación de edificios de San Pedro, Contrato Abierto: por Cantidad , Abastecimiento simultáneo: No</t>
  </si>
  <si>
    <t xml:space="preserve">Unidad Sanitaria de San Estanislao</t>
  </si>
  <si>
    <t xml:space="preserve">Unidad Sanitaria de Villa del Rosario</t>
  </si>
  <si>
    <t xml:space="preserve">Oficina Administrativa AOP San Estanislao</t>
  </si>
  <si>
    <t xml:space="preserve">Oficina Administrativa AOP San Pedro del Ycuamandiyu</t>
  </si>
  <si>
    <t xml:space="preserve">LOTE NRO: 5</t>
  </si>
  <si>
    <t xml:space="preserve">Restauración y/o reparación de edificios de Cordillera, Contrato Abierto: por Cantidad , Abastecimiento simultáneo: No</t>
  </si>
  <si>
    <t xml:space="preserve">Puesto Sanitario de Caacupe</t>
  </si>
  <si>
    <t xml:space="preserve">Puesto Sanitario de Caraguatay</t>
  </si>
  <si>
    <t xml:space="preserve">Puesto Sanitario de San Bernardino</t>
  </si>
  <si>
    <t xml:space="preserve">Oficina Administrativa AOP Caacupe</t>
  </si>
  <si>
    <t xml:space="preserve">LOTE NRO: 6</t>
  </si>
  <si>
    <t xml:space="preserve">Restauración y/o reparación de edificios de Guaira, Contrato Abierto: por Cantidad , Abastecimiento simultáneo: No</t>
  </si>
  <si>
    <t xml:space="preserve">Hospital Regional de Villarrica</t>
  </si>
  <si>
    <t xml:space="preserve">Unidad Sanitaria de Tebicuary</t>
  </si>
  <si>
    <t xml:space="preserve">Unidad Sanitaria de Iturbe</t>
  </si>
  <si>
    <t xml:space="preserve">Unidad Sanitaria de Colonia Independencia</t>
  </si>
  <si>
    <t xml:space="preserve">Oficina Administrativa AOP Villarrica</t>
  </si>
  <si>
    <t xml:space="preserve">LOTE NRO: 7</t>
  </si>
  <si>
    <t xml:space="preserve">Restauración y/o reparación de edificios de Caaguazu, Contrato Abierto: por Cantidad , Abastecimiento simultáneo: No</t>
  </si>
  <si>
    <t xml:space="preserve">Unidad Sanitaria de Caaguazu</t>
  </si>
  <si>
    <t xml:space="preserve">Oficinas Administrativa AOP Caaguazu</t>
  </si>
  <si>
    <t xml:space="preserve">LOTE NRO: 8</t>
  </si>
  <si>
    <t xml:space="preserve">Restauración y/o reparación de edificios de Caazapa, Contrato Abierto: por Cantidad , Abastecimiento simultáneo: No</t>
  </si>
  <si>
    <t xml:space="preserve">Unidad Sanitaria de Caazapa</t>
  </si>
  <si>
    <t xml:space="preserve">Oficina Administrativa AOP Caazapa</t>
  </si>
  <si>
    <t xml:space="preserve">LOTE NRO: 9</t>
  </si>
  <si>
    <t xml:space="preserve">Restauración y/o reparación de edificios de Itapua, Contrato Abierto: por Cantidad , Abastecimiento simultáneo: No</t>
  </si>
  <si>
    <t xml:space="preserve">Hospital Regional de Encarnación</t>
  </si>
  <si>
    <t xml:space="preserve">Unidad Sanitaria de Hohenau</t>
  </si>
  <si>
    <t xml:space="preserve">Puesto Sanitaria Colonia Fram</t>
  </si>
  <si>
    <t xml:space="preserve">Oficina Administrativa AOP Encarnacion</t>
  </si>
  <si>
    <t xml:space="preserve">Oficina Administrativa AOP Hohenau</t>
  </si>
  <si>
    <t xml:space="preserve">LOTE NRO: 10</t>
  </si>
  <si>
    <t xml:space="preserve">Restauración y/o reparación de edificios de Misiones / Ñeembucu, Contrato Abierto: por Cantidad , Abastecimiento simultáneo: No</t>
  </si>
  <si>
    <t xml:space="preserve">Hospital Regional de Ayolas</t>
  </si>
  <si>
    <t xml:space="preserve">Hospital Regional de Pilar</t>
  </si>
  <si>
    <t xml:space="preserve">Oficina Administrativa AOP San Juan Bautista</t>
  </si>
  <si>
    <t xml:space="preserve">Oficina Administrativa AOP Pilar</t>
  </si>
  <si>
    <t xml:space="preserve">LOTE NRO: 11</t>
  </si>
  <si>
    <t xml:space="preserve">Restauración y/o reparación de edificios de Alto Paraná, Contrato Abierto: por Cantidad , Abastecimiento simultáneo: No</t>
  </si>
  <si>
    <t xml:space="preserve">Hospital Regional de Ciudad del Este</t>
  </si>
  <si>
    <t xml:space="preserve">Unidad Sanitaria Puerto Presidente Franco</t>
  </si>
  <si>
    <t xml:space="preserve">Oficina Administrativa AOP Ciudad del Este</t>
  </si>
  <si>
    <t xml:space="preserve">LOTE NRO: 12</t>
  </si>
  <si>
    <t xml:space="preserve">Restauración y/o reparación de edificios de Central, Contrato Abierto: por Cantidad , Abastecimiento simultáneo: No</t>
  </si>
  <si>
    <t xml:space="preserve">Unidad Sanitaria de Ypacarai</t>
  </si>
  <si>
    <t xml:space="preserve">Unidad Sanitaria San Antonio</t>
  </si>
  <si>
    <t xml:space="preserve">Puesto Sanitario Guarambare</t>
  </si>
  <si>
    <t xml:space="preserve">Puesto Sanitario Capiata</t>
  </si>
  <si>
    <t xml:space="preserve">LOTE NRO: 13</t>
  </si>
  <si>
    <t xml:space="preserve">Restauración y/o reparación de edificios de Amambay, Contrato Abierto: por Cantidad , Abastecimiento simultáneo: No</t>
  </si>
  <si>
    <t xml:space="preserve">Unidad Sanitaria Capitan Bado</t>
  </si>
  <si>
    <t xml:space="preserve">Unidad Sanitaria Curuguaty</t>
  </si>
  <si>
    <t xml:space="preserve">Oficina Administrativa AOP Pedro Juan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8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28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29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30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8</v>
      </c>
    </row>
    <row r="25" customFormat="false" ht="1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3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34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35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36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8</v>
      </c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9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1</v>
      </c>
      <c r="C37" s="6" t="s">
        <v>40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1</v>
      </c>
      <c r="C38" s="6" t="s">
        <v>41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11</v>
      </c>
      <c r="C39" s="6" t="s">
        <v>42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8</v>
      </c>
    </row>
    <row r="41" customFormat="false" ht="1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45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1</v>
      </c>
      <c r="C45" s="6" t="s">
        <v>46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11</v>
      </c>
      <c r="C46" s="6" t="s">
        <v>47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11</v>
      </c>
      <c r="C47" s="6" t="s">
        <v>48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11</v>
      </c>
      <c r="C48" s="6" t="s">
        <v>49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8</v>
      </c>
    </row>
    <row r="50" customFormat="false" ht="15" hidden="false" customHeight="false" outlineLevel="0" collapsed="false">
      <c r="A50" s="2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5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53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8</v>
      </c>
    </row>
    <row r="56" customFormat="false" ht="1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56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1</v>
      </c>
      <c r="C60" s="6" t="s">
        <v>57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8</v>
      </c>
    </row>
    <row r="62" customFormat="false" ht="15" hidden="false" customHeight="false" outlineLevel="0" collapsed="false">
      <c r="A62" s="2" t="s">
        <v>5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60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1</v>
      </c>
      <c r="C66" s="6" t="s">
        <v>61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11</v>
      </c>
      <c r="C67" s="6" t="s">
        <v>62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1</v>
      </c>
      <c r="C68" s="6" t="s">
        <v>63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1</v>
      </c>
      <c r="C69" s="6" t="s">
        <v>64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8</v>
      </c>
    </row>
    <row r="71" customFormat="false" ht="15" hidden="false" customHeight="false" outlineLevel="0" collapsed="false">
      <c r="A71" s="2" t="s">
        <v>6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67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1</v>
      </c>
      <c r="C75" s="6" t="s">
        <v>68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1</v>
      </c>
      <c r="C76" s="6" t="s">
        <v>69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11</v>
      </c>
      <c r="C77" s="6" t="s">
        <v>70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8</v>
      </c>
    </row>
    <row r="79" customFormat="false" ht="15" hidden="false" customHeight="false" outlineLevel="0" collapsed="false">
      <c r="A79" s="2" t="s">
        <v>7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7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73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11</v>
      </c>
      <c r="C83" s="6" t="s">
        <v>74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11</v>
      </c>
      <c r="C84" s="6" t="s">
        <v>75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8</v>
      </c>
    </row>
    <row r="86" customFormat="false" ht="15" hidden="false" customHeight="false" outlineLevel="0" collapsed="false">
      <c r="A86" s="2" t="s">
        <v>7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77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11</v>
      </c>
      <c r="C89" s="6" t="s">
        <v>78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11</v>
      </c>
      <c r="C90" s="6" t="s">
        <v>79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11</v>
      </c>
      <c r="C91" s="6" t="s">
        <v>8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</v>
      </c>
      <c r="B92" s="6" t="s">
        <v>11</v>
      </c>
      <c r="C92" s="6" t="s">
        <v>81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8</v>
      </c>
    </row>
    <row r="94" customFormat="false" ht="15" hidden="false" customHeight="false" outlineLevel="0" collapsed="false">
      <c r="A94" s="2" t="s">
        <v>8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8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84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1</v>
      </c>
      <c r="C98" s="6" t="s">
        <v>85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11</v>
      </c>
      <c r="C99" s="6" t="s">
        <v>86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18</v>
      </c>
    </row>
    <row r="106" customFormat="false" ht="15" hidden="false" customHeight="false" outlineLevel="0" collapsed="false">
      <c r="B106" s="7" t="s">
        <v>87</v>
      </c>
      <c r="C106" s="7"/>
    </row>
    <row r="107" customFormat="false" ht="15" hidden="false" customHeight="false" outlineLevel="0" collapsed="false">
      <c r="B107" s="0" t="s">
        <v>88</v>
      </c>
      <c r="C107" s="0" t="s">
        <v>89</v>
      </c>
    </row>
    <row r="108" customFormat="false" ht="15" hidden="false" customHeight="false" outlineLevel="0" collapsed="false">
      <c r="B108" s="0" t="s">
        <v>90</v>
      </c>
      <c r="C108" s="0" t="s">
        <v>91</v>
      </c>
    </row>
  </sheetData>
  <mergeCells count="27">
    <mergeCell ref="A1:L1"/>
    <mergeCell ref="A2:L2"/>
    <mergeCell ref="A3:K3"/>
    <mergeCell ref="A9:L9"/>
    <mergeCell ref="A10:K10"/>
    <mergeCell ref="A17:L17"/>
    <mergeCell ref="A18:K18"/>
    <mergeCell ref="A25:L25"/>
    <mergeCell ref="A26:K26"/>
    <mergeCell ref="A33:L33"/>
    <mergeCell ref="A34:K34"/>
    <mergeCell ref="A41:L41"/>
    <mergeCell ref="A42:K42"/>
    <mergeCell ref="A50:L50"/>
    <mergeCell ref="A51:K51"/>
    <mergeCell ref="A56:L56"/>
    <mergeCell ref="A57:K57"/>
    <mergeCell ref="A62:L62"/>
    <mergeCell ref="A63:K63"/>
    <mergeCell ref="A71:L71"/>
    <mergeCell ref="A72:K72"/>
    <mergeCell ref="A79:L79"/>
    <mergeCell ref="A80:K80"/>
    <mergeCell ref="A86:L86"/>
    <mergeCell ref="A87:K87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31:36Z</dcterms:created>
  <dc:creator>Apache POI</dc:creator>
  <dc:description/>
  <dc:language>en-US</dc:language>
  <cp:lastModifiedBy/>
  <cp:revision>0</cp:revision>
  <dc:subject/>
  <dc:title/>
</cp:coreProperties>
</file>