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MANTENIMIENTO DE EDIFICIOS Y OTROS con ID: 202166</t>
  </si>
  <si>
    <t xml:space="preserve">MANTENIMIENTO DE EDIFICI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Mant. y Reparación de techo</t>
  </si>
  <si>
    <t xml:space="preserve">Unidad</t>
  </si>
  <si>
    <t xml:space="preserve">1</t>
  </si>
  <si>
    <t xml:space="preserve">72101703-013</t>
  </si>
  <si>
    <t xml:space="preserve">Mantenimiento y/o reparación de camineros</t>
  </si>
  <si>
    <t xml:space="preserve">72101601-999</t>
  </si>
  <si>
    <t xml:space="preserve">Colocacion de techos c/ estructura metálica en caminero</t>
  </si>
  <si>
    <t xml:space="preserve">72102802-009</t>
  </si>
  <si>
    <t xml:space="preserve">Mantenimiento y Reparacion de deposito </t>
  </si>
  <si>
    <t xml:space="preserve">70111713-003</t>
  </si>
  <si>
    <t xml:space="preserve">Servicio de mantenimiento y construccion de pl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3Z</dcterms:created>
  <dc:creator>Apache POI</dc:creator>
  <dc:description/>
  <dc:language>en-US</dc:language>
  <cp:lastModifiedBy/>
  <cp:revision>0</cp:revision>
  <dc:subject/>
  <dc:title/>
</cp:coreProperties>
</file>