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NSUMOS PARA PRODUCCIÓN DE REGISTRO DE CONDUCIR con ID: 202167</t>
  </si>
  <si>
    <t xml:space="preserve">INSUMOS PARA PRODUCCIÓN DE REGISTRO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 Plástico 65 mm x 95mm T/Documento, Grueso</t>
  </si>
  <si>
    <t xml:space="preserve">Unidad</t>
  </si>
  <si>
    <t xml:space="preserve">3.000</t>
  </si>
  <si>
    <t xml:space="preserve">Registro de Conducir  a 4 color ambos casos, cerrillados en cartulina lisa de 180 g Tamaño 8,2 cm x 5,2 cm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5:56Z</dcterms:created>
  <dc:creator>Apache POI</dc:creator>
  <dc:description/>
  <dc:language>en-US</dc:language>
  <cp:lastModifiedBy/>
  <cp:revision>0</cp:revision>
  <dc:subject/>
  <dc:title/>
</cp:coreProperties>
</file>