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2">
  <si>
    <t xml:space="preserve">Ítems del llamado ADQUISICIÓN DE ELEMENTOS DE LIMPIEZA con ID: 2021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4</t>
  </si>
  <si>
    <t xml:space="preserve">Delantal</t>
  </si>
  <si>
    <t xml:space="preserve">Unidad</t>
  </si>
  <si>
    <t xml:space="preserve">No</t>
  </si>
  <si>
    <t xml:space="preserve">350</t>
  </si>
  <si>
    <t xml:space="preserve">47131816-003</t>
  </si>
  <si>
    <t xml:space="preserve">Desodorante de ambiente liquido</t>
  </si>
  <si>
    <t xml:space="preserve">10.000</t>
  </si>
  <si>
    <t xml:space="preserve">47131603-004</t>
  </si>
  <si>
    <t xml:space="preserve">Alambrillo</t>
  </si>
  <si>
    <t xml:space="preserve">753</t>
  </si>
  <si>
    <t xml:space="preserve">47131611-001</t>
  </si>
  <si>
    <t xml:space="preserve">Palita para recoger basura</t>
  </si>
  <si>
    <t xml:space="preserve">50</t>
  </si>
  <si>
    <t xml:space="preserve">47131502-001</t>
  </si>
  <si>
    <t xml:space="preserve">Trapo absorvente </t>
  </si>
  <si>
    <t xml:space="preserve">1.000</t>
  </si>
  <si>
    <t xml:space="preserve">42281704-002</t>
  </si>
  <si>
    <t xml:space="preserve">Detergente no Enzimatico</t>
  </si>
  <si>
    <t xml:space="preserve">700</t>
  </si>
  <si>
    <t xml:space="preserve">47131811-002</t>
  </si>
  <si>
    <t xml:space="preserve">Suavizante para ropa</t>
  </si>
  <si>
    <t xml:space="preserve">4.005</t>
  </si>
  <si>
    <t xml:space="preserve">47131503-001</t>
  </si>
  <si>
    <t xml:space="preserve">Guante de goma para limpiar</t>
  </si>
  <si>
    <t xml:space="preserve">100</t>
  </si>
  <si>
    <t xml:space="preserve">47131811-001</t>
  </si>
  <si>
    <t xml:space="preserve">Jabon de lavar en pan</t>
  </si>
  <si>
    <t xml:space="preserve">47131816-001</t>
  </si>
  <si>
    <t xml:space="preserve">Desodorante de ambiente en aerosol </t>
  </si>
  <si>
    <t xml:space="preserve">711</t>
  </si>
  <si>
    <t xml:space="preserve">53131608-001</t>
  </si>
  <si>
    <t xml:space="preserve">Jabon de tocador en pan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6</v>
      </c>
    </row>
    <row r="19" customFormat="false" ht="15" hidden="false" customHeight="false" outlineLevel="0" collapsed="false">
      <c r="B19" s="5" t="s">
        <v>47</v>
      </c>
      <c r="C19" s="5"/>
    </row>
    <row r="20" customFormat="false" ht="15" hidden="false" customHeight="false" outlineLevel="0" collapsed="false">
      <c r="B20" s="0" t="s">
        <v>48</v>
      </c>
      <c r="C20" s="0" t="s">
        <v>49</v>
      </c>
    </row>
    <row r="21" customFormat="false" ht="15" hidden="false" customHeight="false" outlineLevel="0" collapsed="false">
      <c r="B21" s="0" t="s">
        <v>50</v>
      </c>
      <c r="C21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4Z</dcterms:created>
  <dc:creator>Apache POI</dc:creator>
  <dc:description/>
  <dc:language>en-US</dc:language>
  <cp:lastModifiedBy/>
  <cp:revision>0</cp:revision>
  <dc:subject/>
  <dc:title/>
</cp:coreProperties>
</file>