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6">
  <si>
    <t xml:space="preserve">Ítems del llamado Adquisicion de Equipos Medicos para Soporte VITAL con ID: 2022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42302-017</t>
  </si>
  <si>
    <t xml:space="preserve">Collar cervical</t>
  </si>
  <si>
    <t xml:space="preserve">Unidad</t>
  </si>
  <si>
    <t xml:space="preserve">No</t>
  </si>
  <si>
    <t xml:space="preserve">50</t>
  </si>
  <si>
    <t xml:space="preserve">41114509-005</t>
  </si>
  <si>
    <t xml:space="preserve">Aparato de presion aneroide</t>
  </si>
  <si>
    <t xml:space="preserve">25</t>
  </si>
  <si>
    <t xml:space="preserve">42301506-001</t>
  </si>
  <si>
    <t xml:space="preserve">ESTETOSCOPIO BI-AURICULAR</t>
  </si>
  <si>
    <t xml:space="preserve">20</t>
  </si>
  <si>
    <t xml:space="preserve">10</t>
  </si>
  <si>
    <t xml:space="preserve">42171911-001</t>
  </si>
  <si>
    <t xml:space="preserve">Tubo de Oxigeno</t>
  </si>
  <si>
    <t xml:space="preserve">42191709-003</t>
  </si>
  <si>
    <t xml:space="preserve">Fluxometro</t>
  </si>
  <si>
    <t xml:space="preserve">40</t>
  </si>
  <si>
    <t xml:space="preserve">42272301-001</t>
  </si>
  <si>
    <t xml:space="preserve">Resucitador manual</t>
  </si>
  <si>
    <t xml:space="preserve">30</t>
  </si>
  <si>
    <t xml:space="preserve">42272001-001</t>
  </si>
  <si>
    <t xml:space="preserve">Laringoscopio Pediatrico</t>
  </si>
  <si>
    <t xml:space="preserve">42272001-003</t>
  </si>
  <si>
    <t xml:space="preserve">Laringoscopio neonatal</t>
  </si>
  <si>
    <t xml:space="preserve">15</t>
  </si>
  <si>
    <t xml:space="preserve">42295123-002</t>
  </si>
  <si>
    <t xml:space="preserve">Aspirador quirurgico</t>
  </si>
  <si>
    <t xml:space="preserve">42172101-001</t>
  </si>
  <si>
    <t xml:space="preserve">Desfibrilador</t>
  </si>
  <si>
    <t xml:space="preserve">42181801-001</t>
  </si>
  <si>
    <t xml:space="preserve">Oximetro de pulso</t>
  </si>
  <si>
    <t xml:space="preserve">42272207-002</t>
  </si>
  <si>
    <t xml:space="preserve">Ventilador Pulmonar de Mediana Complejidad</t>
  </si>
  <si>
    <t xml:space="preserve">42222002-001</t>
  </si>
  <si>
    <t xml:space="preserve">Bomba de infusion a jeringa</t>
  </si>
  <si>
    <t xml:space="preserve">42172010-002</t>
  </si>
  <si>
    <t xml:space="preserve">Chaleco de extricacion</t>
  </si>
  <si>
    <t xml:space="preserve">42171903-001</t>
  </si>
  <si>
    <t xml:space="preserve">Botiquin de medicamentos </t>
  </si>
  <si>
    <t xml:space="preserve">42192207-003</t>
  </si>
  <si>
    <t xml:space="preserve">Tabla de alzado</t>
  </si>
  <si>
    <t xml:space="preserve">42242302-090</t>
  </si>
  <si>
    <t xml:space="preserve">Ferula </t>
  </si>
  <si>
    <t xml:space="preserve">41103502-001</t>
  </si>
  <si>
    <t xml:space="preserve">Campana de Flujo Laminar</t>
  </si>
  <si>
    <t xml:space="preserve">1</t>
  </si>
  <si>
    <t xml:space="preserve">41115805-002</t>
  </si>
  <si>
    <t xml:space="preserve">Balon de g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0</v>
      </c>
    </row>
    <row r="36" customFormat="false" ht="15" hidden="false" customHeight="false" outlineLevel="0" collapsed="false">
      <c r="B36" s="5" t="s">
        <v>61</v>
      </c>
      <c r="C36" s="5"/>
    </row>
    <row r="37" customFormat="false" ht="15" hidden="false" customHeight="false" outlineLevel="0" collapsed="false">
      <c r="B37" s="0" t="s">
        <v>62</v>
      </c>
      <c r="C37" s="0" t="s">
        <v>63</v>
      </c>
    </row>
    <row r="38" customFormat="false" ht="15" hidden="false" customHeight="false" outlineLevel="0" collapsed="false">
      <c r="B38" s="0" t="s">
        <v>64</v>
      </c>
      <c r="C38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0:40:23Z</dcterms:created>
  <dc:creator>Apache POI</dc:creator>
  <dc:description/>
  <dc:language>en-US</dc:language>
  <cp:lastModifiedBy/>
  <cp:revision>0</cp:revision>
  <dc:subject/>
  <dc:title/>
</cp:coreProperties>
</file>