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"ADQUISICIÓN DE BALANCEADOS PARA ANIMALES" con ID: 202302</t>
  </si>
  <si>
    <t xml:space="preserve">"ADQUISICIÓN DE BALANCEADOS PARA ANIMALES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503-001</t>
  </si>
  <si>
    <t xml:space="preserve">Balanceado para Ganado Vacuno - Balanceado Lechera en Producción</t>
  </si>
  <si>
    <t xml:space="preserve">Kilogramos</t>
  </si>
  <si>
    <t xml:space="preserve">3.200</t>
  </si>
  <si>
    <t xml:space="preserve">Balanceado para Ganado Vacuno - Balanceado para engorde</t>
  </si>
  <si>
    <t xml:space="preserve">3.100</t>
  </si>
  <si>
    <t xml:space="preserve">10122101-001</t>
  </si>
  <si>
    <t xml:space="preserve">Balanceado para porcino - Balanceado para iniciador para especie porcina</t>
  </si>
  <si>
    <t xml:space="preserve">800</t>
  </si>
  <si>
    <t xml:space="preserve">Balanceado para porcino - Balanceado para crecimiento para especie porcina</t>
  </si>
  <si>
    <t xml:space="preserve">1.000</t>
  </si>
  <si>
    <t xml:space="preserve">Balanceado para porcino - Balanceado para terminador para especie porcina</t>
  </si>
  <si>
    <t xml:space="preserve">10121604-001</t>
  </si>
  <si>
    <t xml:space="preserve">Balanceado aves - Balanceado para iniciador para pollo parrillero</t>
  </si>
  <si>
    <t xml:space="preserve">750</t>
  </si>
  <si>
    <t xml:space="preserve">Balanceado aves - Balanceado crecimiento para pollo parrillero</t>
  </si>
  <si>
    <t xml:space="preserve">Balanceado aves - Balanceado terminador para pollo parrillero</t>
  </si>
  <si>
    <t xml:space="preserve">Balanceado aves - Balanceado iniciador para aves ponederas</t>
  </si>
  <si>
    <t xml:space="preserve">500</t>
  </si>
  <si>
    <t xml:space="preserve">Balanceado aves - Balanceado prepostura para aves ponedoras</t>
  </si>
  <si>
    <t xml:space="preserve">Balanceado aves - Balanceado postura para aves ponedoras</t>
  </si>
  <si>
    <t xml:space="preserve">1.500</t>
  </si>
  <si>
    <t xml:space="preserve">Balanceado para Ganado Vacuno - Sales Minerales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3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7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8</v>
      </c>
      <c r="D11" s="5" t="s">
        <v>14</v>
      </c>
      <c r="E11" s="5"/>
      <c r="F11" s="5" t="s">
        <v>22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9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31</v>
      </c>
      <c r="D13" s="5" t="s">
        <v>14</v>
      </c>
      <c r="E13" s="5"/>
      <c r="F13" s="5" t="s">
        <v>3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32</v>
      </c>
      <c r="D14" s="5" t="s">
        <v>14</v>
      </c>
      <c r="E14" s="5"/>
      <c r="F14" s="5" t="s">
        <v>3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3</v>
      </c>
      <c r="B15" s="5" t="s">
        <v>12</v>
      </c>
      <c r="C15" s="5" t="s">
        <v>34</v>
      </c>
      <c r="D15" s="5" t="s">
        <v>14</v>
      </c>
      <c r="E15" s="5"/>
      <c r="F15" s="5" t="s">
        <v>3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8:20:24Z</dcterms:created>
  <dc:creator>Apache POI</dc:creator>
  <dc:description/>
  <dc:language>en-US</dc:language>
  <cp:lastModifiedBy/>
  <cp:revision>0</cp:revision>
  <dc:subject/>
  <dc:title/>
</cp:coreProperties>
</file>