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Señalizacion Vial. con ID: 202353</t>
  </si>
  <si>
    <t xml:space="preserve">Provision e Instalacion de Señalizacion Vial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601-006</t>
  </si>
  <si>
    <t xml:space="preserve">Papel reflectivo para para senalizacion nau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