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3" uniqueCount="48">
  <si>
    <t xml:space="preserve">Ítems del llamado ADQUISICION DE LIBROS con ID: 2023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20</t>
  </si>
  <si>
    <t xml:space="preserve">Libro de matematicas</t>
  </si>
  <si>
    <t xml:space="preserve">Unidad</t>
  </si>
  <si>
    <t xml:space="preserve">No</t>
  </si>
  <si>
    <t xml:space="preserve">1</t>
  </si>
  <si>
    <t xml:space="preserve">2</t>
  </si>
  <si>
    <t xml:space="preserve">55101509-048</t>
  </si>
  <si>
    <t xml:space="preserve">Libro sobre Fisica</t>
  </si>
  <si>
    <t xml:space="preserve">55101509-011</t>
  </si>
  <si>
    <t xml:space="preserve">Libro sobre Informatica</t>
  </si>
  <si>
    <t xml:space="preserve">55101509-027</t>
  </si>
  <si>
    <t xml:space="preserve">Libro o Informaciones de la construccion </t>
  </si>
  <si>
    <t xml:space="preserve">55101509-025</t>
  </si>
  <si>
    <t xml:space="preserve">Libro sobre ingenieria</t>
  </si>
  <si>
    <t xml:space="preserve">55101509-043</t>
  </si>
  <si>
    <t xml:space="preserve">Libros relacionados al Mercosur</t>
  </si>
  <si>
    <t xml:space="preserve">55101509-015</t>
  </si>
  <si>
    <t xml:space="preserve">Libro sobre Quimica</t>
  </si>
  <si>
    <t xml:space="preserve">55101509-999</t>
  </si>
  <si>
    <t xml:space="preserve">Libros sobre Electricidad</t>
  </si>
  <si>
    <t xml:space="preserve">55101509-008</t>
  </si>
  <si>
    <t xml:space="preserve">Codigos Laboral y otros codigos</t>
  </si>
  <si>
    <t xml:space="preserve">55101509-007</t>
  </si>
  <si>
    <t xml:space="preserve">Constitucion Nacional y Leyes varias</t>
  </si>
  <si>
    <t xml:space="preserve">55101509-026</t>
  </si>
  <si>
    <t xml:space="preserve">Libro sobre medio ambiente</t>
  </si>
  <si>
    <t xml:space="preserve">55101509-998</t>
  </si>
  <si>
    <t xml:space="preserve">Libros sobre Electronica</t>
  </si>
  <si>
    <t xml:space="preserve">55101509-057</t>
  </si>
  <si>
    <t xml:space="preserve">Libros para Evaluacion y Preparacion de Proyec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2</v>
      </c>
      <c r="C13" s="4" t="s">
        <v>23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2</v>
      </c>
      <c r="C14" s="4" t="s">
        <v>23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2</v>
      </c>
      <c r="C15" s="4" t="s">
        <v>23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2</v>
      </c>
      <c r="C16" s="4" t="s">
        <v>23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2</v>
      </c>
      <c r="C17" s="4" t="s">
        <v>23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4</v>
      </c>
      <c r="C18" s="4" t="s">
        <v>25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6</v>
      </c>
      <c r="C19" s="4" t="s">
        <v>27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8</v>
      </c>
      <c r="C20" s="4" t="s">
        <v>29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8</v>
      </c>
      <c r="C21" s="4" t="s">
        <v>29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8</v>
      </c>
      <c r="C22" s="4" t="s">
        <v>19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8</v>
      </c>
      <c r="C23" s="4" t="s">
        <v>29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8</v>
      </c>
      <c r="C24" s="4" t="s">
        <v>29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13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13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13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13</v>
      </c>
      <c r="D28" s="4" t="s">
        <v>14</v>
      </c>
      <c r="E28" s="4"/>
      <c r="F28" s="4" t="s">
        <v>15</v>
      </c>
      <c r="G28" s="4" t="s">
        <v>1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8</v>
      </c>
      <c r="C29" s="4" t="s">
        <v>29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8</v>
      </c>
      <c r="C30" s="4" t="s">
        <v>29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28</v>
      </c>
      <c r="C31" s="4" t="s">
        <v>29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8</v>
      </c>
      <c r="C32" s="4" t="s">
        <v>29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28</v>
      </c>
      <c r="C33" s="4" t="s">
        <v>29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28</v>
      </c>
      <c r="C34" s="4" t="s">
        <v>29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28</v>
      </c>
      <c r="C35" s="4" t="s">
        <v>29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28</v>
      </c>
      <c r="C36" s="4" t="s">
        <v>29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28</v>
      </c>
      <c r="C37" s="4" t="s">
        <v>29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30</v>
      </c>
      <c r="C38" s="4" t="s">
        <v>31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30</v>
      </c>
      <c r="C39" s="4" t="s">
        <v>31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30</v>
      </c>
      <c r="C40" s="4" t="s">
        <v>31</v>
      </c>
      <c r="D40" s="4" t="s">
        <v>14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32</v>
      </c>
      <c r="C41" s="4" t="s">
        <v>33</v>
      </c>
      <c r="D41" s="4" t="s">
        <v>14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34</v>
      </c>
      <c r="C42" s="4" t="s">
        <v>35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34</v>
      </c>
      <c r="C43" s="4" t="s">
        <v>35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36</v>
      </c>
      <c r="C44" s="4" t="s">
        <v>37</v>
      </c>
      <c r="D44" s="4" t="s">
        <v>14</v>
      </c>
      <c r="E44" s="4"/>
      <c r="F44" s="4" t="s">
        <v>15</v>
      </c>
      <c r="G44" s="4" t="s">
        <v>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28</v>
      </c>
      <c r="C45" s="4" t="s">
        <v>29</v>
      </c>
      <c r="D45" s="4" t="s">
        <v>14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38</v>
      </c>
      <c r="C46" s="4" t="s">
        <v>39</v>
      </c>
      <c r="D46" s="4" t="s">
        <v>14</v>
      </c>
      <c r="E46" s="4"/>
      <c r="F46" s="4" t="s">
        <v>15</v>
      </c>
      <c r="G46" s="4" t="s">
        <v>1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38</v>
      </c>
      <c r="C47" s="4" t="s">
        <v>39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28</v>
      </c>
      <c r="C48" s="4" t="s">
        <v>29</v>
      </c>
      <c r="D48" s="4" t="s">
        <v>14</v>
      </c>
      <c r="E48" s="4"/>
      <c r="F48" s="4" t="s">
        <v>15</v>
      </c>
      <c r="G48" s="4" t="s">
        <v>1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40</v>
      </c>
      <c r="C49" s="4" t="s">
        <v>41</v>
      </c>
      <c r="D49" s="4" t="s">
        <v>14</v>
      </c>
      <c r="E49" s="4"/>
      <c r="F49" s="4" t="s">
        <v>15</v>
      </c>
      <c r="G49" s="4" t="s">
        <v>1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40</v>
      </c>
      <c r="C50" s="4" t="s">
        <v>41</v>
      </c>
      <c r="D50" s="4" t="s">
        <v>14</v>
      </c>
      <c r="E50" s="4"/>
      <c r="F50" s="4" t="s">
        <v>15</v>
      </c>
      <c r="G50" s="4" t="s">
        <v>1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40</v>
      </c>
      <c r="C51" s="4" t="s">
        <v>41</v>
      </c>
      <c r="D51" s="4" t="s">
        <v>14</v>
      </c>
      <c r="E51" s="4"/>
      <c r="F51" s="4" t="s">
        <v>15</v>
      </c>
      <c r="G51" s="4" t="s">
        <v>1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36</v>
      </c>
      <c r="C52" s="4" t="s">
        <v>37</v>
      </c>
      <c r="D52" s="4" t="s">
        <v>14</v>
      </c>
      <c r="E52" s="4"/>
      <c r="F52" s="4" t="s">
        <v>15</v>
      </c>
      <c r="G52" s="4" t="s">
        <v>1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36</v>
      </c>
      <c r="C53" s="4" t="s">
        <v>37</v>
      </c>
      <c r="D53" s="4" t="s">
        <v>14</v>
      </c>
      <c r="E53" s="4"/>
      <c r="F53" s="4" t="s">
        <v>15</v>
      </c>
      <c r="G53" s="4" t="s">
        <v>16</v>
      </c>
      <c r="H53" s="4"/>
      <c r="I53" s="4"/>
      <c r="J53" s="4"/>
      <c r="K53" s="4" t="n">
        <f aca="false">J53*G53</f>
        <v>0</v>
      </c>
    </row>
    <row r="55" customFormat="false" ht="15" hidden="false" customHeight="false" outlineLevel="0" collapsed="false">
      <c r="J55" s="0" t="s">
        <v>42</v>
      </c>
    </row>
    <row r="59" customFormat="false" ht="15" hidden="false" customHeight="false" outlineLevel="0" collapsed="false">
      <c r="B59" s="5" t="s">
        <v>43</v>
      </c>
      <c r="C59" s="5"/>
    </row>
    <row r="60" customFormat="false" ht="15" hidden="false" customHeight="false" outlineLevel="0" collapsed="false">
      <c r="B60" s="0" t="s">
        <v>44</v>
      </c>
      <c r="C60" s="0" t="s">
        <v>45</v>
      </c>
    </row>
    <row r="61" customFormat="false" ht="15" hidden="false" customHeight="false" outlineLevel="0" collapsed="false">
      <c r="B61" s="0" t="s">
        <v>46</v>
      </c>
      <c r="C61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25Z</dcterms:created>
  <dc:creator>Apache POI</dc:creator>
  <dc:description/>
  <dc:language>en-US</dc:language>
  <cp:lastModifiedBy/>
  <cp:revision>0</cp:revision>
  <dc:subject/>
  <dc:title/>
</cp:coreProperties>
</file>